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Foglio elettronico per il calcolo del numero totale di persone, della ripartizione tra i sessi, dell'età media ed altro.</t>
  </si>
  <si>
    <t xml:space="preserve">I grafici Circa la ripartizione della popolazione per fascia di età sono alla fine di questo foglio</t>
  </si>
  <si>
    <t xml:space="preserve">non alterare le colonne in giallo*</t>
  </si>
  <si>
    <t xml:space="preserve">* Servono al calcolo dell'età media</t>
  </si>
  <si>
    <t xml:space="preserve">età</t>
  </si>
  <si>
    <t xml:space="preserve">maschi</t>
  </si>
  <si>
    <t xml:space="preserve">femmine</t>
  </si>
  <si>
    <t xml:space="preserve">totale</t>
  </si>
  <si>
    <t xml:space="preserve">eta*m</t>
  </si>
  <si>
    <t xml:space="preserve">età*f</t>
  </si>
  <si>
    <t xml:space="preserve">età*tot</t>
  </si>
  <si>
    <t xml:space="preserve">RESOCONTO GENERALE</t>
  </si>
  <si>
    <t xml:space="preserve">FASCIA</t>
  </si>
  <si>
    <t xml:space="preserve">MASCHI</t>
  </si>
  <si>
    <t xml:space="preserve">FEMMINE</t>
  </si>
  <si>
    <t xml:space="preserve">TOTALE</t>
  </si>
  <si>
    <t xml:space="preserve">media (M)</t>
  </si>
  <si>
    <t xml:space="preserve">media (F)</t>
  </si>
  <si>
    <t xml:space="preserve">scarto (m)</t>
  </si>
  <si>
    <t xml:space="preserve">scarto (F)</t>
  </si>
  <si>
    <t xml:space="preserve">scarto quadro (M)</t>
  </si>
  <si>
    <t xml:space="preserve">scarto quadro (F)</t>
  </si>
  <si>
    <t xml:space="preserve">prodotto scarti</t>
  </si>
  <si>
    <t xml:space="preserve">da 0 a 10</t>
  </si>
  <si>
    <t xml:space="preserve">medie</t>
  </si>
  <si>
    <t xml:space="preserve">&lt;- Covarianza</t>
  </si>
  <si>
    <t xml:space="preserve">dev stand (M) =</t>
  </si>
  <si>
    <t xml:space="preserve">dev stand (F) =</t>
  </si>
  <si>
    <t xml:space="preserve">Correlazione =</t>
  </si>
  <si>
    <t xml:space="preserve">Icorr = Covarianza / dev(m) x dev(f)</t>
  </si>
  <si>
    <t xml:space="preserve">da 11 a 20</t>
  </si>
  <si>
    <t xml:space="preserve">maschi + femmine</t>
  </si>
  <si>
    <t xml:space="preserve">da 21 a 30</t>
  </si>
  <si>
    <t xml:space="preserve">da 31 a 40</t>
  </si>
  <si>
    <t xml:space="preserve">da 41 a 50</t>
  </si>
  <si>
    <t xml:space="preserve">da 51 a 60</t>
  </si>
  <si>
    <t xml:space="preserve">Da 61 a 70</t>
  </si>
  <si>
    <t xml:space="preserve">da 71 a 80</t>
  </si>
  <si>
    <t xml:space="preserve">da 81 a 90</t>
  </si>
  <si>
    <t xml:space="preserve">da 91 a 100</t>
  </si>
  <si>
    <t xml:space="preserve">età media</t>
  </si>
  <si>
    <t xml:space="preserve">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.00"/>
    <numFmt numFmtId="168" formatCode="0.0000"/>
    <numFmt numFmtId="169" formatCode="0.000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i val="true"/>
      <sz val="11.5"/>
      <color rgb="FF000000"/>
      <name val="Arial"/>
      <family val="2"/>
    </font>
    <font>
      <b val="true"/>
      <sz val="19.25"/>
      <color rgb="FF000000"/>
      <name val="Arial"/>
      <family val="2"/>
    </font>
    <font>
      <sz val="16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tà media popo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262879987931"/>
          <c:y val="0.170606372045221"/>
          <c:w val="0.939729953986573"/>
          <c:h val="0.801457535270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E$128:$G$128</c:f>
              <c:strCache>
                <c:ptCount val="3"/>
                <c:pt idx="0">
                  <c:v>maschi</c:v>
                </c:pt>
                <c:pt idx="1">
                  <c:v>femmine</c:v>
                </c:pt>
                <c:pt idx="2">
                  <c:v>totale</c:v>
                </c:pt>
              </c:strCache>
            </c:strRef>
          </c:cat>
          <c:val>
            <c:numRef>
              <c:f>Foglio1!$E$129:$G$129</c:f>
              <c:numCache>
                <c:formatCode>General</c:formatCode>
                <c:ptCount val="3"/>
                <c:pt idx="0">
                  <c:v>40.8704453441296</c:v>
                </c:pt>
                <c:pt idx="1">
                  <c:v>42.8296593186373</c:v>
                </c:pt>
                <c:pt idx="2">
                  <c:v>41.8549848942598</c:v>
                </c:pt>
              </c:numCache>
            </c:numRef>
          </c:val>
        </c:ser>
        <c:gapWidth val="150"/>
        <c:overlap val="0"/>
        <c:axId val="12815814"/>
        <c:axId val="62935804"/>
      </c:barChart>
      <c:catAx>
        <c:axId val="12815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5804"/>
        <c:crossesAt val="0"/>
        <c:auto val="1"/>
        <c:lblAlgn val="ctr"/>
        <c:lblOffset val="100"/>
        <c:noMultiLvlLbl val="0"/>
      </c:catAx>
      <c:valAx>
        <c:axId val="62935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5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umero persone per fascia di età 
con distizione fra i sessi</a:t>
            </a:r>
          </a:p>
        </c:rich>
      </c:tx>
      <c:layout>
        <c:manualLayout>
          <c:xMode val="edge"/>
          <c:yMode val="edge"/>
          <c:x val="0.310828750237057"/>
          <c:y val="0.0227454110135674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8528351981794"/>
          <c:y val="0.13156994641432"/>
          <c:w val="0.988147164801821"/>
          <c:h val="0.8667198723064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J$6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I$7:$I$16</c:f>
              <c:strCache>
                <c:ptCount val="10"/>
                <c:pt idx="0">
                  <c:v>da 0 a 10</c:v>
                </c:pt>
                <c:pt idx="1">
                  <c:v>da 11 a 20</c:v>
                </c:pt>
                <c:pt idx="2">
                  <c:v>da 21 a 30</c:v>
                </c:pt>
                <c:pt idx="3">
                  <c:v>da 31 a 40</c:v>
                </c:pt>
                <c:pt idx="4">
                  <c:v>da 41 a 50</c:v>
                </c:pt>
                <c:pt idx="5">
                  <c:v>da 51 a 60</c:v>
                </c:pt>
                <c:pt idx="6">
                  <c:v>Da 61 a 70</c:v>
                </c:pt>
                <c:pt idx="7">
                  <c:v>da 71 a 80</c:v>
                </c:pt>
                <c:pt idx="8">
                  <c:v>da 81 a 90</c:v>
                </c:pt>
                <c:pt idx="9">
                  <c:v>da 91 a 100</c:v>
                </c:pt>
              </c:strCache>
            </c:strRef>
          </c:cat>
          <c:val>
            <c:numRef>
              <c:f>Foglio1!$J$7:$J$16</c:f>
              <c:numCache>
                <c:formatCode>General</c:formatCode>
                <c:ptCount val="10"/>
                <c:pt idx="0">
                  <c:v>54</c:v>
                </c:pt>
                <c:pt idx="1">
                  <c:v>59</c:v>
                </c:pt>
                <c:pt idx="2">
                  <c:v>67</c:v>
                </c:pt>
                <c:pt idx="3">
                  <c:v>70</c:v>
                </c:pt>
                <c:pt idx="4">
                  <c:v>63</c:v>
                </c:pt>
                <c:pt idx="5">
                  <c:v>58</c:v>
                </c:pt>
                <c:pt idx="6">
                  <c:v>72</c:v>
                </c:pt>
                <c:pt idx="7">
                  <c:v>33</c:v>
                </c:pt>
                <c:pt idx="8">
                  <c:v>18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K$6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I$7:$I$16</c:f>
              <c:strCache>
                <c:ptCount val="10"/>
                <c:pt idx="0">
                  <c:v>da 0 a 10</c:v>
                </c:pt>
                <c:pt idx="1">
                  <c:v>da 11 a 20</c:v>
                </c:pt>
                <c:pt idx="2">
                  <c:v>da 21 a 30</c:v>
                </c:pt>
                <c:pt idx="3">
                  <c:v>da 31 a 40</c:v>
                </c:pt>
                <c:pt idx="4">
                  <c:v>da 41 a 50</c:v>
                </c:pt>
                <c:pt idx="5">
                  <c:v>da 51 a 60</c:v>
                </c:pt>
                <c:pt idx="6">
                  <c:v>Da 61 a 70</c:v>
                </c:pt>
                <c:pt idx="7">
                  <c:v>da 71 a 80</c:v>
                </c:pt>
                <c:pt idx="8">
                  <c:v>da 81 a 90</c:v>
                </c:pt>
                <c:pt idx="9">
                  <c:v>da 91 a 100</c:v>
                </c:pt>
              </c:strCache>
            </c:strRef>
          </c:cat>
          <c:val>
            <c:numRef>
              <c:f>Foglio1!$K$7:$K$16</c:f>
              <c:numCache>
                <c:formatCode>General</c:formatCode>
                <c:ptCount val="10"/>
                <c:pt idx="0">
                  <c:v>49</c:v>
                </c:pt>
                <c:pt idx="1">
                  <c:v>54</c:v>
                </c:pt>
                <c:pt idx="2">
                  <c:v>68</c:v>
                </c:pt>
                <c:pt idx="3">
                  <c:v>60</c:v>
                </c:pt>
                <c:pt idx="4">
                  <c:v>74</c:v>
                </c:pt>
                <c:pt idx="5">
                  <c:v>53</c:v>
                </c:pt>
                <c:pt idx="6">
                  <c:v>72</c:v>
                </c:pt>
                <c:pt idx="7">
                  <c:v>49</c:v>
                </c:pt>
                <c:pt idx="8">
                  <c:v>17</c:v>
                </c:pt>
                <c:pt idx="9">
                  <c:v>3</c:v>
                </c:pt>
              </c:numCache>
            </c:numRef>
          </c:val>
        </c:ser>
        <c:gapWidth val="150"/>
        <c:shape val="box"/>
        <c:axId val="78184795"/>
        <c:axId val="67594136"/>
        <c:axId val="0"/>
      </c:bar3DChart>
      <c:catAx>
        <c:axId val="78184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fascia di 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4136"/>
        <c:crossesAt val="0"/>
        <c:auto val="1"/>
        <c:lblAlgn val="ctr"/>
        <c:lblOffset val="100"/>
        <c:noMultiLvlLbl val="0"/>
      </c:catAx>
      <c:valAx>
        <c:axId val="67594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umero persone</a:t>
                </a:r>
              </a:p>
            </c:rich>
          </c:tx>
          <c:layout>
            <c:manualLayout>
              <c:xMode val="edge"/>
              <c:yMode val="edge"/>
              <c:x val="0.03593779632088"/>
              <c:y val="0.311766047201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47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55110942537455"/>
          <c:y val="0.0365978793752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Numero di persone per fascia di et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426334653839"/>
          <c:y val="0.161865836252757"/>
          <c:w val="0.912799471797774"/>
          <c:h val="0.744777475022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L$6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I$7:$I$16</c:f>
              <c:strCache>
                <c:ptCount val="10"/>
                <c:pt idx="0">
                  <c:v>da 0 a 10</c:v>
                </c:pt>
                <c:pt idx="1">
                  <c:v>da 11 a 20</c:v>
                </c:pt>
                <c:pt idx="2">
                  <c:v>da 21 a 30</c:v>
                </c:pt>
                <c:pt idx="3">
                  <c:v>da 31 a 40</c:v>
                </c:pt>
                <c:pt idx="4">
                  <c:v>da 41 a 50</c:v>
                </c:pt>
                <c:pt idx="5">
                  <c:v>da 51 a 60</c:v>
                </c:pt>
                <c:pt idx="6">
                  <c:v>Da 61 a 70</c:v>
                </c:pt>
                <c:pt idx="7">
                  <c:v>da 71 a 80</c:v>
                </c:pt>
                <c:pt idx="8">
                  <c:v>da 81 a 90</c:v>
                </c:pt>
                <c:pt idx="9">
                  <c:v>da 91 a 100</c:v>
                </c:pt>
              </c:strCache>
            </c:strRef>
          </c:cat>
          <c:val>
            <c:numRef>
              <c:f>Foglio1!$L$7:$L$16</c:f>
              <c:numCache>
                <c:formatCode>General</c:formatCode>
                <c:ptCount val="10"/>
                <c:pt idx="0">
                  <c:v>103</c:v>
                </c:pt>
                <c:pt idx="1">
                  <c:v>113</c:v>
                </c:pt>
                <c:pt idx="2">
                  <c:v>135</c:v>
                </c:pt>
                <c:pt idx="3">
                  <c:v>130</c:v>
                </c:pt>
                <c:pt idx="4">
                  <c:v>137</c:v>
                </c:pt>
                <c:pt idx="5">
                  <c:v>111</c:v>
                </c:pt>
                <c:pt idx="6">
                  <c:v>144</c:v>
                </c:pt>
                <c:pt idx="7">
                  <c:v>82</c:v>
                </c:pt>
                <c:pt idx="8">
                  <c:v>35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40978974"/>
        <c:axId val="26970267"/>
      </c:barChart>
      <c:catAx>
        <c:axId val="40978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fascia 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0267"/>
        <c:crossesAt val="0"/>
        <c:auto val="1"/>
        <c:lblAlgn val="ctr"/>
        <c:lblOffset val="100"/>
        <c:noMultiLvlLbl val="0"/>
      </c:catAx>
      <c:valAx>
        <c:axId val="26970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ume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8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6247485658944"/>
          <c:y val="0.0359385903698535"/>
          <c:w val="0.981375251434106"/>
          <c:h val="0.96406140963014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J$6:$L$6</c:f>
              <c:strCache>
                <c:ptCount val="3"/>
                <c:pt idx="0">
                  <c:v>MASCHI</c:v>
                </c:pt>
                <c:pt idx="1">
                  <c:v>FEMMINE</c:v>
                </c:pt>
                <c:pt idx="2">
                  <c:v>TOTALE</c:v>
                </c:pt>
              </c:strCache>
            </c:strRef>
          </c:cat>
          <c:val>
            <c:numRef>
              <c:f>Foglio1!$J$17:$L$17</c:f>
              <c:numCache>
                <c:formatCode>General</c:formatCode>
                <c:ptCount val="3"/>
                <c:pt idx="0">
                  <c:v>494</c:v>
                </c:pt>
                <c:pt idx="1">
                  <c:v>499</c:v>
                </c:pt>
                <c:pt idx="2">
                  <c:v>993</c:v>
                </c:pt>
              </c:numCache>
            </c:numRef>
          </c:val>
        </c:ser>
        <c:gapWidth val="150"/>
        <c:shape val="box"/>
        <c:axId val="93012691"/>
        <c:axId val="18377643"/>
        <c:axId val="0"/>
      </c:bar3DChart>
      <c:catAx>
        <c:axId val="93012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7643"/>
        <c:crossesAt val="0"/>
        <c:auto val="1"/>
        <c:lblAlgn val="ctr"/>
        <c:lblOffset val="100"/>
        <c:noMultiLvlLbl val="0"/>
      </c:catAx>
      <c:valAx>
        <c:axId val="18377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26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9744468449676"/>
          <c:y val="0.0752879705498159"/>
          <c:w val="0.940698800566192"/>
          <c:h val="0.90001187507421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I$37:$J$37</c:f>
              <c:strCache>
                <c:ptCount val="2"/>
                <c:pt idx="0">
                  <c:v>maschi + femmine</c:v>
                </c:pt>
                <c:pt idx="1">
                  <c:v>totale</c:v>
                </c:pt>
              </c:strCache>
            </c:strRef>
          </c:cat>
          <c:val>
            <c:numRef>
              <c:f>Foglio1!$I$38:$J$38</c:f>
              <c:numCache>
                <c:formatCode>General</c:formatCode>
                <c:ptCount val="2"/>
                <c:pt idx="0">
                  <c:v>494</c:v>
                </c:pt>
                <c:pt idx="1">
                  <c:v>993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I$37:$J$37</c:f>
              <c:strCache>
                <c:ptCount val="2"/>
                <c:pt idx="0">
                  <c:v>maschi + femmine</c:v>
                </c:pt>
                <c:pt idx="1">
                  <c:v>totale</c:v>
                </c:pt>
              </c:strCache>
            </c:strRef>
          </c:cat>
          <c:val>
            <c:numRef>
              <c:f>Foglio1!$I$39:$J$39</c:f>
              <c:numCache>
                <c:formatCode>General</c:formatCode>
                <c:ptCount val="2"/>
                <c:pt idx="0">
                  <c:v>499</c:v>
                </c:pt>
              </c:numCache>
            </c:numRef>
          </c:val>
        </c:ser>
        <c:gapWidth val="150"/>
        <c:shape val="box"/>
        <c:axId val="51579491"/>
        <c:axId val="6387144"/>
        <c:axId val="0"/>
      </c:bar3DChart>
      <c:catAx>
        <c:axId val="51579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144"/>
        <c:crossesAt val="0"/>
        <c:auto val="1"/>
        <c:lblAlgn val="ctr"/>
        <c:lblOffset val="100"/>
        <c:noMultiLvlLbl val="0"/>
      </c:catAx>
      <c:valAx>
        <c:axId val="6387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94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125</xdr:row>
      <xdr:rowOff>174960</xdr:rowOff>
    </xdr:from>
    <xdr:to>
      <xdr:col>13</xdr:col>
      <xdr:colOff>209880</xdr:colOff>
      <xdr:row>146</xdr:row>
      <xdr:rowOff>120600</xdr:rowOff>
    </xdr:to>
    <xdr:graphicFrame>
      <xdr:nvGraphicFramePr>
        <xdr:cNvPr id="0" name="Chart 8"/>
        <xdr:cNvGraphicFramePr/>
      </xdr:nvGraphicFramePr>
      <xdr:xfrm>
        <a:off x="4840200" y="23738040"/>
        <a:ext cx="4772160" cy="38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148</xdr:row>
      <xdr:rowOff>54720</xdr:rowOff>
    </xdr:from>
    <xdr:to>
      <xdr:col>10</xdr:col>
      <xdr:colOff>523800</xdr:colOff>
      <xdr:row>182</xdr:row>
      <xdr:rowOff>43560</xdr:rowOff>
    </xdr:to>
    <xdr:graphicFrame>
      <xdr:nvGraphicFramePr>
        <xdr:cNvPr id="1" name="Chart 9"/>
        <xdr:cNvGraphicFramePr/>
      </xdr:nvGraphicFramePr>
      <xdr:xfrm>
        <a:off x="110520" y="27896760"/>
        <a:ext cx="759276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1120</xdr:colOff>
      <xdr:row>183</xdr:row>
      <xdr:rowOff>21960</xdr:rowOff>
    </xdr:from>
    <xdr:to>
      <xdr:col>10</xdr:col>
      <xdr:colOff>594720</xdr:colOff>
      <xdr:row>212</xdr:row>
      <xdr:rowOff>174960</xdr:rowOff>
    </xdr:to>
    <xdr:graphicFrame>
      <xdr:nvGraphicFramePr>
        <xdr:cNvPr id="2" name="Chart 10"/>
        <xdr:cNvGraphicFramePr/>
      </xdr:nvGraphicFramePr>
      <xdr:xfrm>
        <a:off x="141120" y="34376040"/>
        <a:ext cx="7633080" cy="55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9840</xdr:colOff>
      <xdr:row>18</xdr:row>
      <xdr:rowOff>51480</xdr:rowOff>
    </xdr:from>
    <xdr:to>
      <xdr:col>13</xdr:col>
      <xdr:colOff>259920</xdr:colOff>
      <xdr:row>34</xdr:row>
      <xdr:rowOff>109800</xdr:rowOff>
    </xdr:to>
    <xdr:graphicFrame>
      <xdr:nvGraphicFramePr>
        <xdr:cNvPr id="3" name="Chart 11"/>
        <xdr:cNvGraphicFramePr/>
      </xdr:nvGraphicFramePr>
      <xdr:xfrm>
        <a:off x="4830480" y="3646800"/>
        <a:ext cx="4831920" cy="30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79560</xdr:colOff>
      <xdr:row>35</xdr:row>
      <xdr:rowOff>32760</xdr:rowOff>
    </xdr:from>
    <xdr:to>
      <xdr:col>13</xdr:col>
      <xdr:colOff>269640</xdr:colOff>
      <xdr:row>51</xdr:row>
      <xdr:rowOff>87120</xdr:rowOff>
    </xdr:to>
    <xdr:graphicFrame>
      <xdr:nvGraphicFramePr>
        <xdr:cNvPr id="4" name="Chart 13"/>
        <xdr:cNvGraphicFramePr/>
      </xdr:nvGraphicFramePr>
      <xdr:xfrm>
        <a:off x="4840200" y="6850800"/>
        <a:ext cx="4831920" cy="30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 A1:L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5" style="1" width="9.56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3" min="13" style="0" width="9.85"/>
    <col collapsed="false" customWidth="true" hidden="false" outlineLevel="0" max="16" min="16" style="0" width="14.99"/>
    <col collapsed="false" customWidth="true" hidden="false" outlineLevel="0" max="17" min="17" style="0" width="16.13"/>
    <col collapsed="false" customWidth="true" hidden="false" outlineLevel="0" max="18" min="18" style="0" width="15.28"/>
    <col collapsed="false" customWidth="true" hidden="false" outlineLevel="0" max="19" min="19" style="0" width="13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E4" s="4" t="s">
        <v>2</v>
      </c>
      <c r="F4" s="4"/>
      <c r="G4" s="4"/>
      <c r="I4" s="0" t="s">
        <v>3</v>
      </c>
    </row>
    <row r="5" customFormat="false" ht="14.6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6" t="s">
        <v>9</v>
      </c>
      <c r="G5" s="6" t="s">
        <v>10</v>
      </c>
      <c r="I5" s="7" t="s">
        <v>11</v>
      </c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4.65" hidden="false" customHeight="false" outlineLevel="0" collapsed="false">
      <c r="A6" s="0" t="n">
        <v>0</v>
      </c>
      <c r="B6" s="0" t="n">
        <v>4</v>
      </c>
      <c r="C6" s="0" t="n">
        <v>5</v>
      </c>
      <c r="D6" s="0" t="n">
        <f aca="false">B6+C6</f>
        <v>9</v>
      </c>
      <c r="E6" s="6"/>
      <c r="F6" s="6"/>
      <c r="G6" s="6"/>
      <c r="I6" s="8" t="s">
        <v>12</v>
      </c>
      <c r="J6" s="9" t="s">
        <v>13</v>
      </c>
      <c r="K6" s="9" t="s">
        <v>14</v>
      </c>
      <c r="L6" s="9" t="s">
        <v>15</v>
      </c>
      <c r="M6" s="10" t="s">
        <v>16</v>
      </c>
      <c r="N6" s="10" t="s">
        <v>17</v>
      </c>
      <c r="O6" s="10" t="s">
        <v>18</v>
      </c>
      <c r="P6" s="10" t="s">
        <v>19</v>
      </c>
      <c r="Q6" s="10" t="s">
        <v>20</v>
      </c>
      <c r="R6" s="10" t="s">
        <v>21</v>
      </c>
      <c r="S6" s="10" t="s">
        <v>22</v>
      </c>
    </row>
    <row r="7" customFormat="false" ht="14.65" hidden="false" customHeight="false" outlineLevel="0" collapsed="false">
      <c r="A7" s="0" t="n">
        <f aca="false">A6+1</f>
        <v>1</v>
      </c>
      <c r="B7" s="0" t="n">
        <v>1</v>
      </c>
      <c r="C7" s="0" t="n">
        <v>1</v>
      </c>
      <c r="D7" s="0" t="n">
        <f aca="false">B7+C7</f>
        <v>2</v>
      </c>
      <c r="E7" s="6" t="n">
        <f aca="false">A7*B7</f>
        <v>1</v>
      </c>
      <c r="F7" s="6" t="n">
        <f aca="false">A7*C7</f>
        <v>1</v>
      </c>
      <c r="G7" s="6" t="n">
        <f aca="false">A7*D7</f>
        <v>2</v>
      </c>
      <c r="I7" s="11" t="str">
        <f aca="false">A17</f>
        <v>da 0 a 10</v>
      </c>
      <c r="J7" s="12" t="n">
        <f aca="false">B17</f>
        <v>54</v>
      </c>
      <c r="K7" s="12" t="n">
        <f aca="false">C17</f>
        <v>49</v>
      </c>
      <c r="L7" s="12" t="n">
        <f aca="false">D17</f>
        <v>103</v>
      </c>
      <c r="M7" s="13" t="n">
        <f aca="false">AVERAGE(J7:J16)</f>
        <v>49.4</v>
      </c>
      <c r="N7" s="13" t="n">
        <f aca="false">AVERAGE(K7:K16)</f>
        <v>49.9</v>
      </c>
      <c r="O7" s="13" t="n">
        <f aca="false">J7-$M$7</f>
        <v>4.6</v>
      </c>
      <c r="P7" s="13" t="n">
        <f aca="false">K7-$N$7</f>
        <v>-0.899999999999999</v>
      </c>
      <c r="Q7" s="14" t="n">
        <f aca="false">O7^2</f>
        <v>21.16</v>
      </c>
      <c r="R7" s="14" t="n">
        <f aca="false">P7^2</f>
        <v>0.809999999999997</v>
      </c>
      <c r="S7" s="13" t="n">
        <f aca="false">O7*P7</f>
        <v>-4.13999999999999</v>
      </c>
    </row>
    <row r="8" customFormat="false" ht="14.65" hidden="false" customHeight="false" outlineLevel="0" collapsed="false">
      <c r="A8" s="0" t="n">
        <f aca="false">A7+1</f>
        <v>2</v>
      </c>
      <c r="B8" s="0" t="n">
        <v>4</v>
      </c>
      <c r="C8" s="0" t="n">
        <v>4</v>
      </c>
      <c r="D8" s="0" t="n">
        <f aca="false">B8+C8</f>
        <v>8</v>
      </c>
      <c r="E8" s="6" t="n">
        <f aca="false">A8*B8</f>
        <v>8</v>
      </c>
      <c r="F8" s="6" t="n">
        <f aca="false">A8*C8</f>
        <v>8</v>
      </c>
      <c r="G8" s="6" t="n">
        <f aca="false">A8*D8</f>
        <v>16</v>
      </c>
      <c r="I8" s="15" t="str">
        <f aca="false">A29</f>
        <v>da 11 a 20</v>
      </c>
      <c r="J8" s="15" t="n">
        <f aca="false">B29</f>
        <v>59</v>
      </c>
      <c r="K8" s="15" t="n">
        <f aca="false">C29</f>
        <v>54</v>
      </c>
      <c r="L8" s="15" t="n">
        <f aca="false">D29</f>
        <v>113</v>
      </c>
      <c r="M8" s="13"/>
      <c r="N8" s="13"/>
      <c r="O8" s="13" t="n">
        <f aca="false">J8-$M$7</f>
        <v>9.6</v>
      </c>
      <c r="P8" s="13" t="n">
        <f aca="false">K8-$N$7</f>
        <v>4.1</v>
      </c>
      <c r="Q8" s="14" t="n">
        <f aca="false">O8^2</f>
        <v>92.16</v>
      </c>
      <c r="R8" s="14" t="n">
        <f aca="false">P8^2</f>
        <v>16.81</v>
      </c>
      <c r="S8" s="13" t="n">
        <f aca="false">O8*P8</f>
        <v>39.36</v>
      </c>
    </row>
    <row r="9" customFormat="false" ht="14.65" hidden="false" customHeight="false" outlineLevel="0" collapsed="false">
      <c r="A9" s="0" t="n">
        <f aca="false">A8+1</f>
        <v>3</v>
      </c>
      <c r="B9" s="0" t="n">
        <v>7</v>
      </c>
      <c r="C9" s="0" t="n">
        <v>5</v>
      </c>
      <c r="D9" s="0" t="n">
        <f aca="false">B9+C9</f>
        <v>12</v>
      </c>
      <c r="E9" s="6" t="n">
        <f aca="false">A9*B9</f>
        <v>21</v>
      </c>
      <c r="F9" s="6" t="n">
        <f aca="false">A9*C9</f>
        <v>15</v>
      </c>
      <c r="G9" s="6" t="n">
        <f aca="false">A9*D9</f>
        <v>36</v>
      </c>
      <c r="I9" s="15" t="str">
        <f aca="false">A41</f>
        <v>da 21 a 30</v>
      </c>
      <c r="J9" s="15" t="n">
        <f aca="false">B41</f>
        <v>67</v>
      </c>
      <c r="K9" s="15" t="n">
        <f aca="false">C41</f>
        <v>68</v>
      </c>
      <c r="L9" s="15" t="n">
        <f aca="false">D41</f>
        <v>135</v>
      </c>
      <c r="M9" s="13"/>
      <c r="N9" s="13"/>
      <c r="O9" s="13" t="n">
        <f aca="false">J9-$M$7</f>
        <v>17.6</v>
      </c>
      <c r="P9" s="13" t="n">
        <f aca="false">K9-$N$7</f>
        <v>18.1</v>
      </c>
      <c r="Q9" s="14" t="n">
        <f aca="false">O9^2</f>
        <v>309.76</v>
      </c>
      <c r="R9" s="14" t="n">
        <f aca="false">P9^2</f>
        <v>327.61</v>
      </c>
      <c r="S9" s="13" t="n">
        <f aca="false">O9*P9</f>
        <v>318.56</v>
      </c>
    </row>
    <row r="10" customFormat="false" ht="14.65" hidden="false" customHeight="false" outlineLevel="0" collapsed="false">
      <c r="A10" s="0" t="n">
        <f aca="false">A9+1</f>
        <v>4</v>
      </c>
      <c r="B10" s="0" t="n">
        <v>2</v>
      </c>
      <c r="C10" s="0" t="n">
        <v>4</v>
      </c>
      <c r="D10" s="0" t="n">
        <f aca="false">B10+C10</f>
        <v>6</v>
      </c>
      <c r="E10" s="6" t="n">
        <f aca="false">A10*B10</f>
        <v>8</v>
      </c>
      <c r="F10" s="6" t="n">
        <f aca="false">A10*C10</f>
        <v>16</v>
      </c>
      <c r="G10" s="6" t="n">
        <f aca="false">A10*D10</f>
        <v>24</v>
      </c>
      <c r="I10" s="15" t="str">
        <f aca="false">A53</f>
        <v>da 31 a 40</v>
      </c>
      <c r="J10" s="15" t="n">
        <f aca="false">B53</f>
        <v>70</v>
      </c>
      <c r="K10" s="15" t="n">
        <f aca="false">C53</f>
        <v>60</v>
      </c>
      <c r="L10" s="15" t="n">
        <f aca="false">D53</f>
        <v>130</v>
      </c>
      <c r="M10" s="13"/>
      <c r="N10" s="13"/>
      <c r="O10" s="13" t="n">
        <f aca="false">J10-$M$7</f>
        <v>20.6</v>
      </c>
      <c r="P10" s="13" t="n">
        <f aca="false">K10-$N$7</f>
        <v>10.1</v>
      </c>
      <c r="Q10" s="14" t="n">
        <f aca="false">O10^2</f>
        <v>424.36</v>
      </c>
      <c r="R10" s="14" t="n">
        <f aca="false">P10^2</f>
        <v>102.01</v>
      </c>
      <c r="S10" s="13" t="n">
        <f aca="false">O10*P10</f>
        <v>208.06</v>
      </c>
    </row>
    <row r="11" customFormat="false" ht="14.65" hidden="false" customHeight="false" outlineLevel="0" collapsed="false">
      <c r="A11" s="0" t="n">
        <f aca="false">A10+1</f>
        <v>5</v>
      </c>
      <c r="B11" s="0" t="n">
        <v>3</v>
      </c>
      <c r="C11" s="0" t="n">
        <v>7</v>
      </c>
      <c r="D11" s="0" t="n">
        <f aca="false">B11+C11</f>
        <v>10</v>
      </c>
      <c r="E11" s="6" t="n">
        <f aca="false">A11*B11</f>
        <v>15</v>
      </c>
      <c r="F11" s="6" t="n">
        <f aca="false">A11*C11</f>
        <v>35</v>
      </c>
      <c r="G11" s="6" t="n">
        <f aca="false">A11*D11</f>
        <v>50</v>
      </c>
      <c r="I11" s="15" t="str">
        <f aca="false">A65</f>
        <v>da 41 a 50</v>
      </c>
      <c r="J11" s="15" t="n">
        <f aca="false">B65</f>
        <v>63</v>
      </c>
      <c r="K11" s="15" t="n">
        <f aca="false">C65</f>
        <v>74</v>
      </c>
      <c r="L11" s="15" t="n">
        <f aca="false">D65</f>
        <v>137</v>
      </c>
      <c r="M11" s="13"/>
      <c r="N11" s="13"/>
      <c r="O11" s="13" t="n">
        <f aca="false">J11-$M$7</f>
        <v>13.6</v>
      </c>
      <c r="P11" s="13" t="n">
        <f aca="false">K11-$N$7</f>
        <v>24.1</v>
      </c>
      <c r="Q11" s="14" t="n">
        <f aca="false">O11^2</f>
        <v>184.96</v>
      </c>
      <c r="R11" s="14" t="n">
        <f aca="false">P11^2</f>
        <v>580.81</v>
      </c>
      <c r="S11" s="13" t="n">
        <f aca="false">O11*P11</f>
        <v>327.76</v>
      </c>
    </row>
    <row r="12" customFormat="false" ht="14.65" hidden="false" customHeight="false" outlineLevel="0" collapsed="false">
      <c r="A12" s="0" t="n">
        <f aca="false">A11+1</f>
        <v>6</v>
      </c>
      <c r="B12" s="0" t="n">
        <v>8</v>
      </c>
      <c r="C12" s="0" t="n">
        <v>2</v>
      </c>
      <c r="D12" s="0" t="n">
        <f aca="false">B12+C12</f>
        <v>10</v>
      </c>
      <c r="E12" s="6" t="n">
        <f aca="false">A12*B12</f>
        <v>48</v>
      </c>
      <c r="F12" s="6" t="n">
        <f aca="false">A12*C12</f>
        <v>12</v>
      </c>
      <c r="G12" s="6" t="n">
        <f aca="false">A12*D12</f>
        <v>60</v>
      </c>
      <c r="I12" s="15" t="str">
        <f aca="false">A77</f>
        <v>da 51 a 60</v>
      </c>
      <c r="J12" s="15" t="n">
        <f aca="false">B77</f>
        <v>58</v>
      </c>
      <c r="K12" s="15" t="n">
        <f aca="false">C77</f>
        <v>53</v>
      </c>
      <c r="L12" s="15" t="n">
        <f aca="false">D77</f>
        <v>111</v>
      </c>
      <c r="M12" s="13"/>
      <c r="N12" s="13"/>
      <c r="O12" s="13" t="n">
        <f aca="false">J12-$M$7</f>
        <v>8.6</v>
      </c>
      <c r="P12" s="13" t="n">
        <f aca="false">K12-$N$7</f>
        <v>3.1</v>
      </c>
      <c r="Q12" s="14" t="n">
        <f aca="false">O12^2</f>
        <v>73.96</v>
      </c>
      <c r="R12" s="14" t="n">
        <f aca="false">P12^2</f>
        <v>9.61000000000001</v>
      </c>
      <c r="S12" s="13" t="n">
        <f aca="false">O12*P12</f>
        <v>26.66</v>
      </c>
    </row>
    <row r="13" customFormat="false" ht="14.65" hidden="false" customHeight="false" outlineLevel="0" collapsed="false">
      <c r="A13" s="0" t="n">
        <f aca="false">A12+1</f>
        <v>7</v>
      </c>
      <c r="B13" s="0" t="n">
        <v>8</v>
      </c>
      <c r="C13" s="0" t="n">
        <v>6</v>
      </c>
      <c r="D13" s="0" t="n">
        <f aca="false">B13+C13</f>
        <v>14</v>
      </c>
      <c r="E13" s="6" t="n">
        <f aca="false">A13*B13</f>
        <v>56</v>
      </c>
      <c r="F13" s="6" t="n">
        <f aca="false">A13*C13</f>
        <v>42</v>
      </c>
      <c r="G13" s="6" t="n">
        <f aca="false">A13*D13</f>
        <v>98</v>
      </c>
      <c r="I13" s="15" t="str">
        <f aca="false">A89</f>
        <v>Da 61 a 70</v>
      </c>
      <c r="J13" s="15" t="n">
        <f aca="false">B89</f>
        <v>72</v>
      </c>
      <c r="K13" s="15" t="n">
        <f aca="false">C89</f>
        <v>72</v>
      </c>
      <c r="L13" s="15" t="n">
        <f aca="false">D89</f>
        <v>144</v>
      </c>
      <c r="M13" s="13"/>
      <c r="N13" s="13"/>
      <c r="O13" s="13" t="n">
        <f aca="false">J13-$M$7</f>
        <v>22.6</v>
      </c>
      <c r="P13" s="13" t="n">
        <f aca="false">K13-$N$7</f>
        <v>22.1</v>
      </c>
      <c r="Q13" s="14" t="n">
        <f aca="false">O13^2</f>
        <v>510.76</v>
      </c>
      <c r="R13" s="14" t="n">
        <f aca="false">P13^2</f>
        <v>488.41</v>
      </c>
      <c r="S13" s="13" t="n">
        <f aca="false">O13*P13</f>
        <v>499.46</v>
      </c>
    </row>
    <row r="14" customFormat="false" ht="14.65" hidden="false" customHeight="false" outlineLevel="0" collapsed="false">
      <c r="A14" s="0" t="n">
        <f aca="false">A13+1</f>
        <v>8</v>
      </c>
      <c r="B14" s="0" t="n">
        <v>5</v>
      </c>
      <c r="C14" s="0" t="n">
        <v>7</v>
      </c>
      <c r="D14" s="0" t="n">
        <f aca="false">B14+C14</f>
        <v>12</v>
      </c>
      <c r="E14" s="6" t="n">
        <f aca="false">A14*B14</f>
        <v>40</v>
      </c>
      <c r="F14" s="6" t="n">
        <f aca="false">A14*C14</f>
        <v>56</v>
      </c>
      <c r="G14" s="6" t="n">
        <f aca="false">A14*D14</f>
        <v>96</v>
      </c>
      <c r="I14" s="15" t="str">
        <f aca="false">A101</f>
        <v>da 71 a 80</v>
      </c>
      <c r="J14" s="15" t="n">
        <f aca="false">B101</f>
        <v>33</v>
      </c>
      <c r="K14" s="15" t="n">
        <f aca="false">C101</f>
        <v>49</v>
      </c>
      <c r="L14" s="15" t="n">
        <f aca="false">D101</f>
        <v>82</v>
      </c>
      <c r="M14" s="13"/>
      <c r="N14" s="13"/>
      <c r="O14" s="13" t="n">
        <f aca="false">J14-$M$7</f>
        <v>-16.4</v>
      </c>
      <c r="P14" s="13" t="n">
        <f aca="false">K14-$N$7</f>
        <v>-0.899999999999999</v>
      </c>
      <c r="Q14" s="14" t="n">
        <f aca="false">O14^2</f>
        <v>268.96</v>
      </c>
      <c r="R14" s="14" t="n">
        <f aca="false">P14^2</f>
        <v>0.809999999999997</v>
      </c>
      <c r="S14" s="13" t="n">
        <f aca="false">O14*P14</f>
        <v>14.76</v>
      </c>
    </row>
    <row r="15" customFormat="false" ht="14.65" hidden="false" customHeight="false" outlineLevel="0" collapsed="false">
      <c r="A15" s="0" t="n">
        <f aca="false">A14+1</f>
        <v>9</v>
      </c>
      <c r="B15" s="0" t="n">
        <v>7</v>
      </c>
      <c r="C15" s="0" t="n">
        <v>4</v>
      </c>
      <c r="D15" s="0" t="n">
        <f aca="false">B15+C15</f>
        <v>11</v>
      </c>
      <c r="E15" s="6" t="n">
        <f aca="false">A15*B15</f>
        <v>63</v>
      </c>
      <c r="F15" s="6" t="n">
        <f aca="false">A15*C15</f>
        <v>36</v>
      </c>
      <c r="G15" s="6" t="n">
        <f aca="false">A15*D15</f>
        <v>99</v>
      </c>
      <c r="I15" s="15" t="str">
        <f aca="false">A113</f>
        <v>da 81 a 90</v>
      </c>
      <c r="J15" s="15" t="n">
        <f aca="false">B113</f>
        <v>18</v>
      </c>
      <c r="K15" s="15" t="n">
        <f aca="false">C113</f>
        <v>17</v>
      </c>
      <c r="L15" s="15" t="n">
        <f aca="false">D113</f>
        <v>35</v>
      </c>
      <c r="M15" s="13"/>
      <c r="N15" s="13"/>
      <c r="O15" s="13" t="n">
        <f aca="false">J15-$M$7</f>
        <v>-31.4</v>
      </c>
      <c r="P15" s="13" t="n">
        <f aca="false">K15-$N$7</f>
        <v>-32.9</v>
      </c>
      <c r="Q15" s="14" t="n">
        <f aca="false">O15^2</f>
        <v>985.96</v>
      </c>
      <c r="R15" s="14" t="n">
        <f aca="false">P15^2</f>
        <v>1082.41</v>
      </c>
      <c r="S15" s="13" t="n">
        <f aca="false">O15*P15</f>
        <v>1033.06</v>
      </c>
    </row>
    <row r="16" customFormat="false" ht="14.65" hidden="false" customHeight="false" outlineLevel="0" collapsed="false">
      <c r="A16" s="0" t="n">
        <f aca="false">A15+1</f>
        <v>10</v>
      </c>
      <c r="B16" s="0" t="n">
        <v>5</v>
      </c>
      <c r="C16" s="0" t="n">
        <v>4</v>
      </c>
      <c r="D16" s="0" t="n">
        <f aca="false">B16+C16</f>
        <v>9</v>
      </c>
      <c r="E16" s="6" t="n">
        <f aca="false">A16*B16</f>
        <v>50</v>
      </c>
      <c r="F16" s="6" t="n">
        <f aca="false">A16*C16</f>
        <v>40</v>
      </c>
      <c r="G16" s="6" t="n">
        <f aca="false">A16*D16</f>
        <v>90</v>
      </c>
      <c r="I16" s="15" t="str">
        <f aca="false">A125</f>
        <v>da 91 a 100</v>
      </c>
      <c r="J16" s="15" t="n">
        <f aca="false">B125</f>
        <v>0</v>
      </c>
      <c r="K16" s="15" t="n">
        <f aca="false">C125</f>
        <v>3</v>
      </c>
      <c r="L16" s="15" t="n">
        <f aca="false">D125</f>
        <v>3</v>
      </c>
      <c r="M16" s="13"/>
      <c r="N16" s="13"/>
      <c r="O16" s="13" t="n">
        <f aca="false">J16-$M$7</f>
        <v>-49.4</v>
      </c>
      <c r="P16" s="13" t="n">
        <f aca="false">K16-$N$7</f>
        <v>-46.9</v>
      </c>
      <c r="Q16" s="14" t="n">
        <f aca="false">O16^2</f>
        <v>2440.36</v>
      </c>
      <c r="R16" s="14" t="n">
        <f aca="false">P16^2</f>
        <v>2199.61</v>
      </c>
      <c r="S16" s="13" t="n">
        <f aca="false">O16*P16</f>
        <v>2316.86</v>
      </c>
    </row>
    <row r="17" s="5" customFormat="true" ht="14.65" hidden="false" customHeight="false" outlineLevel="0" collapsed="false">
      <c r="A17" s="16" t="s">
        <v>23</v>
      </c>
      <c r="B17" s="5" t="n">
        <f aca="false">SUM(B6:B16)</f>
        <v>54</v>
      </c>
      <c r="C17" s="5" t="n">
        <f aca="false">SUM(C6:C16)</f>
        <v>49</v>
      </c>
      <c r="D17" s="5" t="n">
        <f aca="false">SUM(B17:C17)</f>
        <v>103</v>
      </c>
      <c r="E17" s="17"/>
      <c r="F17" s="17"/>
      <c r="G17" s="17"/>
      <c r="J17" s="5" t="n">
        <f aca="false">SUM(J7:J16)</f>
        <v>494</v>
      </c>
      <c r="K17" s="5" t="n">
        <f aca="false">SUM(K7:K16)</f>
        <v>499</v>
      </c>
      <c r="L17" s="5" t="n">
        <f aca="false">SUM(L7:L16)</f>
        <v>993</v>
      </c>
    </row>
    <row r="18" customFormat="false" ht="14.65" hidden="false" customHeight="false" outlineLevel="0" collapsed="false">
      <c r="E18" s="6"/>
      <c r="F18" s="6"/>
      <c r="G18" s="6"/>
      <c r="M18" s="13" t="s">
        <v>24</v>
      </c>
      <c r="N18" s="13"/>
      <c r="O18" s="18" t="n">
        <f aca="false">AVERAGE(O7:O16)</f>
        <v>0</v>
      </c>
      <c r="P18" s="18" t="n">
        <f aca="false">AVERAGE(P7:P16)</f>
        <v>0</v>
      </c>
      <c r="Q18" s="18" t="n">
        <f aca="false">AVERAGE(Q7:Q16)</f>
        <v>531.24</v>
      </c>
      <c r="R18" s="18" t="n">
        <f aca="false">AVERAGE(R7:R16)</f>
        <v>480.89</v>
      </c>
      <c r="S18" s="18" t="n">
        <f aca="false">AVERAGE(S7:S16)</f>
        <v>478.04</v>
      </c>
      <c r="T18" s="0" t="s">
        <v>25</v>
      </c>
    </row>
    <row r="19" customFormat="false" ht="14.65" hidden="false" customHeight="false" outlineLevel="0" collapsed="false">
      <c r="A19" s="0" t="n">
        <v>11</v>
      </c>
      <c r="B19" s="0" t="n">
        <v>3</v>
      </c>
      <c r="C19" s="0" t="n">
        <v>6</v>
      </c>
      <c r="D19" s="0" t="n">
        <f aca="false">B19+C19</f>
        <v>9</v>
      </c>
      <c r="E19" s="6" t="n">
        <f aca="false">$A$19*B19</f>
        <v>33</v>
      </c>
      <c r="F19" s="6" t="n">
        <f aca="false">A19*C19</f>
        <v>66</v>
      </c>
      <c r="G19" s="6" t="n">
        <f aca="false">A19*D19</f>
        <v>99</v>
      </c>
    </row>
    <row r="20" customFormat="false" ht="14.65" hidden="false" customHeight="false" outlineLevel="0" collapsed="false">
      <c r="A20" s="0" t="n">
        <f aca="false">A19+1</f>
        <v>12</v>
      </c>
      <c r="B20" s="0" t="n">
        <v>5</v>
      </c>
      <c r="C20" s="0" t="n">
        <v>1</v>
      </c>
      <c r="D20" s="0" t="n">
        <f aca="false">B20+C20</f>
        <v>6</v>
      </c>
      <c r="E20" s="6" t="n">
        <f aca="false">A20*B20</f>
        <v>60</v>
      </c>
      <c r="F20" s="6" t="n">
        <f aca="false">A20*C20</f>
        <v>12</v>
      </c>
      <c r="G20" s="6" t="n">
        <f aca="false">A20*D20</f>
        <v>72</v>
      </c>
      <c r="P20" s="19" t="s">
        <v>26</v>
      </c>
      <c r="Q20" s="20" t="n">
        <f aca="false">SQRT(Q18)</f>
        <v>23.0486442117535</v>
      </c>
      <c r="R20" s="21" t="s">
        <v>27</v>
      </c>
      <c r="S20" s="22" t="n">
        <f aca="false">SQRT(R18)</f>
        <v>21.9292042719292</v>
      </c>
    </row>
    <row r="21" customFormat="false" ht="14.65" hidden="false" customHeight="false" outlineLevel="0" collapsed="false">
      <c r="A21" s="0" t="n">
        <f aca="false">A20+1</f>
        <v>13</v>
      </c>
      <c r="B21" s="0" t="n">
        <v>10</v>
      </c>
      <c r="C21" s="0" t="n">
        <v>5</v>
      </c>
      <c r="D21" s="0" t="n">
        <f aca="false">B21+C21</f>
        <v>15</v>
      </c>
      <c r="E21" s="6" t="n">
        <f aca="false">A21*B21</f>
        <v>130</v>
      </c>
      <c r="F21" s="6" t="n">
        <f aca="false">A21*C21</f>
        <v>65</v>
      </c>
      <c r="G21" s="6" t="n">
        <f aca="false">A21*D21</f>
        <v>195</v>
      </c>
      <c r="P21" s="23" t="s">
        <v>28</v>
      </c>
      <c r="Q21" s="24" t="n">
        <f aca="false">S18/(Q20*S20)</f>
        <v>0.945792750133401</v>
      </c>
      <c r="R21" s="25"/>
      <c r="S21" s="26"/>
    </row>
    <row r="22" customFormat="false" ht="14.65" hidden="false" customHeight="false" outlineLevel="0" collapsed="false">
      <c r="A22" s="0" t="n">
        <f aca="false">A21+1</f>
        <v>14</v>
      </c>
      <c r="B22" s="0" t="n">
        <v>6</v>
      </c>
      <c r="C22" s="0" t="n">
        <v>6</v>
      </c>
      <c r="D22" s="0" t="n">
        <f aca="false">B22+C22</f>
        <v>12</v>
      </c>
      <c r="E22" s="6" t="n">
        <f aca="false">A22*B22</f>
        <v>84</v>
      </c>
      <c r="F22" s="6" t="n">
        <f aca="false">A22*C22</f>
        <v>84</v>
      </c>
      <c r="G22" s="6" t="n">
        <f aca="false">A22*D22</f>
        <v>168</v>
      </c>
    </row>
    <row r="23" customFormat="false" ht="19.35" hidden="false" customHeight="false" outlineLevel="0" collapsed="false">
      <c r="A23" s="0" t="n">
        <f aca="false">A22+1</f>
        <v>15</v>
      </c>
      <c r="B23" s="0" t="n">
        <v>3</v>
      </c>
      <c r="C23" s="0" t="n">
        <v>6</v>
      </c>
      <c r="D23" s="0" t="n">
        <f aca="false">B23+C23</f>
        <v>9</v>
      </c>
      <c r="E23" s="6" t="n">
        <f aca="false">A23*B23</f>
        <v>45</v>
      </c>
      <c r="F23" s="6" t="n">
        <f aca="false">A23*C23</f>
        <v>90</v>
      </c>
      <c r="G23" s="6" t="n">
        <f aca="false">A23*D23</f>
        <v>135</v>
      </c>
      <c r="P23" s="27" t="s">
        <v>29</v>
      </c>
      <c r="Q23" s="27"/>
      <c r="R23" s="27"/>
      <c r="S23" s="27"/>
    </row>
    <row r="24" customFormat="false" ht="14.65" hidden="false" customHeight="false" outlineLevel="0" collapsed="false">
      <c r="A24" s="0" t="n">
        <f aca="false">A23+1</f>
        <v>16</v>
      </c>
      <c r="B24" s="0" t="n">
        <v>8</v>
      </c>
      <c r="C24" s="0" t="n">
        <v>6</v>
      </c>
      <c r="D24" s="0" t="n">
        <f aca="false">B24+C24</f>
        <v>14</v>
      </c>
      <c r="E24" s="6" t="n">
        <f aca="false">A24*B24</f>
        <v>128</v>
      </c>
      <c r="F24" s="6" t="n">
        <f aca="false">A24*C24</f>
        <v>96</v>
      </c>
      <c r="G24" s="6" t="n">
        <f aca="false">A24*D24</f>
        <v>224</v>
      </c>
    </row>
    <row r="25" customFormat="false" ht="14.65" hidden="false" customHeight="false" outlineLevel="0" collapsed="false">
      <c r="A25" s="0" t="n">
        <f aca="false">A24+1</f>
        <v>17</v>
      </c>
      <c r="B25" s="0" t="n">
        <v>5</v>
      </c>
      <c r="C25" s="0" t="n">
        <v>5</v>
      </c>
      <c r="D25" s="0" t="n">
        <f aca="false">B25+C25</f>
        <v>10</v>
      </c>
      <c r="E25" s="6" t="n">
        <f aca="false">A25*B25</f>
        <v>85</v>
      </c>
      <c r="F25" s="6" t="n">
        <f aca="false">A25*C25</f>
        <v>85</v>
      </c>
      <c r="G25" s="6" t="n">
        <f aca="false">A25*D25</f>
        <v>170</v>
      </c>
    </row>
    <row r="26" customFormat="false" ht="14.65" hidden="false" customHeight="false" outlineLevel="0" collapsed="false">
      <c r="A26" s="0" t="n">
        <f aca="false">A25+1</f>
        <v>18</v>
      </c>
      <c r="B26" s="0" t="n">
        <v>6</v>
      </c>
      <c r="C26" s="0" t="n">
        <v>9</v>
      </c>
      <c r="D26" s="0" t="n">
        <f aca="false">B26+C26</f>
        <v>15</v>
      </c>
      <c r="E26" s="6" t="n">
        <f aca="false">A26*B26</f>
        <v>108</v>
      </c>
      <c r="F26" s="6" t="n">
        <f aca="false">A26*C26</f>
        <v>162</v>
      </c>
      <c r="G26" s="6" t="n">
        <f aca="false">A26*D26</f>
        <v>270</v>
      </c>
    </row>
    <row r="27" customFormat="false" ht="14.65" hidden="false" customHeight="false" outlineLevel="0" collapsed="false">
      <c r="A27" s="0" t="n">
        <f aca="false">A26+1</f>
        <v>19</v>
      </c>
      <c r="B27" s="0" t="n">
        <v>7</v>
      </c>
      <c r="C27" s="0" t="n">
        <v>4</v>
      </c>
      <c r="D27" s="0" t="n">
        <f aca="false">B27+C27</f>
        <v>11</v>
      </c>
      <c r="E27" s="6" t="n">
        <f aca="false">A27*B27</f>
        <v>133</v>
      </c>
      <c r="F27" s="6" t="n">
        <f aca="false">A27*C27</f>
        <v>76</v>
      </c>
      <c r="G27" s="6" t="n">
        <f aca="false">A27*D27</f>
        <v>209</v>
      </c>
    </row>
    <row r="28" customFormat="false" ht="14.65" hidden="false" customHeight="false" outlineLevel="0" collapsed="false">
      <c r="A28" s="0" t="n">
        <f aca="false">A27+1</f>
        <v>20</v>
      </c>
      <c r="B28" s="0" t="n">
        <v>6</v>
      </c>
      <c r="C28" s="0" t="n">
        <v>6</v>
      </c>
      <c r="D28" s="0" t="n">
        <f aca="false">B28+C28</f>
        <v>12</v>
      </c>
      <c r="E28" s="6" t="n">
        <f aca="false">A28*B28</f>
        <v>120</v>
      </c>
      <c r="F28" s="6" t="n">
        <f aca="false">A28*C28</f>
        <v>120</v>
      </c>
      <c r="G28" s="6" t="n">
        <f aca="false">A28*D28</f>
        <v>240</v>
      </c>
    </row>
    <row r="29" s="5" customFormat="true" ht="14.65" hidden="false" customHeight="false" outlineLevel="0" collapsed="false">
      <c r="A29" s="5" t="s">
        <v>30</v>
      </c>
      <c r="B29" s="5" t="n">
        <f aca="false">SUM(B19:B28)</f>
        <v>59</v>
      </c>
      <c r="C29" s="5" t="n">
        <f aca="false">SUM(C19:C28)</f>
        <v>54</v>
      </c>
      <c r="D29" s="5" t="n">
        <f aca="false">SUM(D19:D28)</f>
        <v>113</v>
      </c>
      <c r="E29" s="17"/>
      <c r="F29" s="17"/>
      <c r="G29" s="17"/>
    </row>
    <row r="30" customFormat="false" ht="14.65" hidden="false" customHeight="false" outlineLevel="0" collapsed="false">
      <c r="E30" s="6"/>
      <c r="F30" s="6"/>
      <c r="G30" s="6"/>
    </row>
    <row r="31" customFormat="false" ht="14.65" hidden="false" customHeight="false" outlineLevel="0" collapsed="false">
      <c r="A31" s="0" t="n">
        <v>21</v>
      </c>
      <c r="B31" s="0" t="n">
        <v>1</v>
      </c>
      <c r="C31" s="0" t="n">
        <v>7</v>
      </c>
      <c r="D31" s="0" t="n">
        <f aca="false">B31+C31</f>
        <v>8</v>
      </c>
      <c r="E31" s="6" t="n">
        <f aca="false">$A31*B31</f>
        <v>21</v>
      </c>
      <c r="F31" s="6" t="n">
        <f aca="false">$A$31*C31</f>
        <v>147</v>
      </c>
      <c r="G31" s="6" t="n">
        <f aca="false">$A$31*D31</f>
        <v>168</v>
      </c>
    </row>
    <row r="32" customFormat="false" ht="14.65" hidden="false" customHeight="false" outlineLevel="0" collapsed="false">
      <c r="A32" s="0" t="n">
        <f aca="false">A31+1</f>
        <v>22</v>
      </c>
      <c r="B32" s="0" t="n">
        <v>5</v>
      </c>
      <c r="C32" s="0" t="n">
        <v>7</v>
      </c>
      <c r="D32" s="0" t="n">
        <f aca="false">B32+C32</f>
        <v>12</v>
      </c>
      <c r="E32" s="6" t="n">
        <f aca="false">$A32*B32</f>
        <v>110</v>
      </c>
      <c r="F32" s="6" t="n">
        <f aca="false">$A32*C32</f>
        <v>154</v>
      </c>
      <c r="G32" s="6" t="n">
        <f aca="false">$A32*D32</f>
        <v>264</v>
      </c>
    </row>
    <row r="33" customFormat="false" ht="14.65" hidden="false" customHeight="false" outlineLevel="0" collapsed="false">
      <c r="A33" s="0" t="n">
        <f aca="false">A32+1</f>
        <v>23</v>
      </c>
      <c r="B33" s="0" t="n">
        <v>6</v>
      </c>
      <c r="C33" s="0" t="n">
        <v>10</v>
      </c>
      <c r="D33" s="0" t="n">
        <f aca="false">B33+C33</f>
        <v>16</v>
      </c>
      <c r="E33" s="6" t="n">
        <f aca="false">$A33*B33</f>
        <v>138</v>
      </c>
      <c r="F33" s="6" t="n">
        <f aca="false">$A33*C33</f>
        <v>230</v>
      </c>
      <c r="G33" s="6" t="n">
        <f aca="false">$A33*D33</f>
        <v>368</v>
      </c>
    </row>
    <row r="34" customFormat="false" ht="14.65" hidden="false" customHeight="false" outlineLevel="0" collapsed="false">
      <c r="A34" s="0" t="n">
        <f aca="false">A33+1</f>
        <v>24</v>
      </c>
      <c r="B34" s="0" t="n">
        <v>15</v>
      </c>
      <c r="C34" s="0" t="n">
        <v>7</v>
      </c>
      <c r="D34" s="0" t="n">
        <f aca="false">B34+C34</f>
        <v>22</v>
      </c>
      <c r="E34" s="6" t="n">
        <f aca="false">$A34*B34</f>
        <v>360</v>
      </c>
      <c r="F34" s="6" t="n">
        <f aca="false">$A34*C34</f>
        <v>168</v>
      </c>
      <c r="G34" s="6" t="n">
        <f aca="false">$A34*D34</f>
        <v>528</v>
      </c>
    </row>
    <row r="35" customFormat="false" ht="14.65" hidden="false" customHeight="false" outlineLevel="0" collapsed="false">
      <c r="A35" s="0" t="n">
        <f aca="false">A34+1</f>
        <v>25</v>
      </c>
      <c r="B35" s="0" t="n">
        <v>11</v>
      </c>
      <c r="C35" s="0" t="n">
        <v>5</v>
      </c>
      <c r="D35" s="0" t="n">
        <f aca="false">B35+C35</f>
        <v>16</v>
      </c>
      <c r="E35" s="6" t="n">
        <f aca="false">$A35*B35</f>
        <v>275</v>
      </c>
      <c r="F35" s="6" t="n">
        <f aca="false">$A35*C35</f>
        <v>125</v>
      </c>
      <c r="G35" s="6" t="n">
        <f aca="false">$A35*D35</f>
        <v>400</v>
      </c>
    </row>
    <row r="36" customFormat="false" ht="14.65" hidden="false" customHeight="false" outlineLevel="0" collapsed="false">
      <c r="A36" s="0" t="n">
        <f aca="false">A35+1</f>
        <v>26</v>
      </c>
      <c r="B36" s="0" t="n">
        <v>4</v>
      </c>
      <c r="C36" s="0" t="n">
        <v>3</v>
      </c>
      <c r="D36" s="0" t="n">
        <f aca="false">B36+C36</f>
        <v>7</v>
      </c>
      <c r="E36" s="6" t="n">
        <f aca="false">$A36*B36</f>
        <v>104</v>
      </c>
      <c r="F36" s="6" t="n">
        <f aca="false">$A36*C36</f>
        <v>78</v>
      </c>
      <c r="G36" s="6" t="n">
        <f aca="false">$A36*D36</f>
        <v>182</v>
      </c>
    </row>
    <row r="37" customFormat="false" ht="14.65" hidden="false" customHeight="false" outlineLevel="0" collapsed="false">
      <c r="A37" s="0" t="n">
        <f aca="false">A36+1</f>
        <v>27</v>
      </c>
      <c r="B37" s="0" t="n">
        <v>3</v>
      </c>
      <c r="C37" s="0" t="n">
        <v>4</v>
      </c>
      <c r="D37" s="0" t="n">
        <f aca="false">B37+C37</f>
        <v>7</v>
      </c>
      <c r="E37" s="6" t="n">
        <f aca="false">$A37*B37</f>
        <v>81</v>
      </c>
      <c r="F37" s="6" t="n">
        <f aca="false">$A37*C37</f>
        <v>108</v>
      </c>
      <c r="G37" s="6" t="n">
        <f aca="false">$A37*D37</f>
        <v>189</v>
      </c>
      <c r="I37" s="0" t="s">
        <v>31</v>
      </c>
      <c r="J37" s="0" t="s">
        <v>7</v>
      </c>
    </row>
    <row r="38" customFormat="false" ht="14.65" hidden="false" customHeight="false" outlineLevel="0" collapsed="false">
      <c r="A38" s="0" t="n">
        <f aca="false">A37+1</f>
        <v>28</v>
      </c>
      <c r="B38" s="0" t="n">
        <v>6</v>
      </c>
      <c r="C38" s="0" t="n">
        <v>6</v>
      </c>
      <c r="D38" s="0" t="n">
        <f aca="false">B38+C38</f>
        <v>12</v>
      </c>
      <c r="E38" s="6" t="n">
        <f aca="false">$A38*B38</f>
        <v>168</v>
      </c>
      <c r="F38" s="6" t="n">
        <f aca="false">$A38*C38</f>
        <v>168</v>
      </c>
      <c r="G38" s="6" t="n">
        <f aca="false">$A38*D38</f>
        <v>336</v>
      </c>
      <c r="I38" s="0" t="n">
        <v>494</v>
      </c>
      <c r="J38" s="0" t="n">
        <v>993</v>
      </c>
    </row>
    <row r="39" customFormat="false" ht="14.65" hidden="false" customHeight="false" outlineLevel="0" collapsed="false">
      <c r="A39" s="0" t="n">
        <f aca="false">A38+1</f>
        <v>29</v>
      </c>
      <c r="B39" s="0" t="n">
        <v>8</v>
      </c>
      <c r="C39" s="0" t="n">
        <v>12</v>
      </c>
      <c r="D39" s="0" t="n">
        <f aca="false">B39+C39</f>
        <v>20</v>
      </c>
      <c r="E39" s="6" t="n">
        <f aca="false">$A39*B39</f>
        <v>232</v>
      </c>
      <c r="F39" s="6" t="n">
        <f aca="false">$A39*C39</f>
        <v>348</v>
      </c>
      <c r="G39" s="6" t="n">
        <f aca="false">$A39*D39</f>
        <v>580</v>
      </c>
      <c r="I39" s="0" t="n">
        <v>499</v>
      </c>
    </row>
    <row r="40" customFormat="false" ht="14.65" hidden="false" customHeight="false" outlineLevel="0" collapsed="false">
      <c r="A40" s="0" t="n">
        <f aca="false">A39+1</f>
        <v>30</v>
      </c>
      <c r="B40" s="0" t="n">
        <v>8</v>
      </c>
      <c r="C40" s="0" t="n">
        <v>7</v>
      </c>
      <c r="D40" s="0" t="n">
        <f aca="false">B40+C40</f>
        <v>15</v>
      </c>
      <c r="E40" s="6" t="n">
        <f aca="false">$A40*B40</f>
        <v>240</v>
      </c>
      <c r="F40" s="6" t="n">
        <f aca="false">$A40*C40</f>
        <v>210</v>
      </c>
      <c r="G40" s="6" t="n">
        <f aca="false">$A40*D40</f>
        <v>450</v>
      </c>
    </row>
    <row r="41" s="5" customFormat="true" ht="14.65" hidden="false" customHeight="false" outlineLevel="0" collapsed="false">
      <c r="A41" s="5" t="s">
        <v>32</v>
      </c>
      <c r="B41" s="5" t="n">
        <f aca="false">SUM(B31:B40)</f>
        <v>67</v>
      </c>
      <c r="C41" s="5" t="n">
        <f aca="false">SUM(C31:C40)</f>
        <v>68</v>
      </c>
      <c r="D41" s="5" t="n">
        <f aca="false">SUM(D31:D40)</f>
        <v>135</v>
      </c>
      <c r="E41" s="17"/>
      <c r="F41" s="17"/>
      <c r="G41" s="17"/>
    </row>
    <row r="42" customFormat="false" ht="14.65" hidden="false" customHeight="false" outlineLevel="0" collapsed="false">
      <c r="E42" s="6"/>
      <c r="F42" s="6"/>
      <c r="G42" s="6"/>
    </row>
    <row r="43" customFormat="false" ht="14.65" hidden="false" customHeight="false" outlineLevel="0" collapsed="false">
      <c r="A43" s="0" t="n">
        <v>31</v>
      </c>
      <c r="B43" s="0" t="n">
        <v>12</v>
      </c>
      <c r="C43" s="0" t="n">
        <v>10</v>
      </c>
      <c r="D43" s="0" t="n">
        <f aca="false">B43+C43</f>
        <v>22</v>
      </c>
      <c r="E43" s="6" t="n">
        <f aca="false">$A43*B43</f>
        <v>372</v>
      </c>
      <c r="F43" s="6" t="n">
        <f aca="false">$A43*C43</f>
        <v>310</v>
      </c>
      <c r="G43" s="6" t="n">
        <f aca="false">$A43*D43</f>
        <v>682</v>
      </c>
    </row>
    <row r="44" customFormat="false" ht="14.65" hidden="false" customHeight="false" outlineLevel="0" collapsed="false">
      <c r="A44" s="0" t="n">
        <f aca="false">A43+1</f>
        <v>32</v>
      </c>
      <c r="B44" s="0" t="n">
        <v>7</v>
      </c>
      <c r="C44" s="0" t="n">
        <v>6</v>
      </c>
      <c r="D44" s="0" t="n">
        <f aca="false">B44+C44</f>
        <v>13</v>
      </c>
      <c r="E44" s="6" t="n">
        <f aca="false">$A44*B44</f>
        <v>224</v>
      </c>
      <c r="F44" s="6" t="n">
        <f aca="false">$A44*C44</f>
        <v>192</v>
      </c>
      <c r="G44" s="6" t="n">
        <f aca="false">$A44*D44</f>
        <v>416</v>
      </c>
    </row>
    <row r="45" customFormat="false" ht="14.65" hidden="false" customHeight="false" outlineLevel="0" collapsed="false">
      <c r="A45" s="0" t="n">
        <f aca="false">A44+1</f>
        <v>33</v>
      </c>
      <c r="B45" s="0" t="n">
        <v>12</v>
      </c>
      <c r="C45" s="0" t="n">
        <v>6</v>
      </c>
      <c r="D45" s="0" t="n">
        <f aca="false">B45+C45</f>
        <v>18</v>
      </c>
      <c r="E45" s="6" t="n">
        <f aca="false">$A45*B45</f>
        <v>396</v>
      </c>
      <c r="F45" s="6" t="n">
        <f aca="false">$A45*C45</f>
        <v>198</v>
      </c>
      <c r="G45" s="6" t="n">
        <f aca="false">$A45*D45</f>
        <v>594</v>
      </c>
    </row>
    <row r="46" customFormat="false" ht="14.65" hidden="false" customHeight="false" outlineLevel="0" collapsed="false">
      <c r="A46" s="0" t="n">
        <f aca="false">A45+1</f>
        <v>34</v>
      </c>
      <c r="B46" s="0" t="n">
        <v>5</v>
      </c>
      <c r="C46" s="0" t="n">
        <v>4</v>
      </c>
      <c r="D46" s="0" t="n">
        <f aca="false">B46+C46</f>
        <v>9</v>
      </c>
      <c r="E46" s="6" t="n">
        <f aca="false">$A46*B46</f>
        <v>170</v>
      </c>
      <c r="F46" s="6" t="n">
        <f aca="false">$A46*C46</f>
        <v>136</v>
      </c>
      <c r="G46" s="6" t="n">
        <f aca="false">$A46*D46</f>
        <v>306</v>
      </c>
    </row>
    <row r="47" customFormat="false" ht="14.65" hidden="false" customHeight="false" outlineLevel="0" collapsed="false">
      <c r="A47" s="0" t="n">
        <f aca="false">A46+1</f>
        <v>35</v>
      </c>
      <c r="B47" s="0" t="n">
        <v>9</v>
      </c>
      <c r="C47" s="0" t="n">
        <v>3</v>
      </c>
      <c r="D47" s="0" t="n">
        <f aca="false">B47+C47</f>
        <v>12</v>
      </c>
      <c r="E47" s="6" t="n">
        <f aca="false">$A47*B47</f>
        <v>315</v>
      </c>
      <c r="F47" s="6" t="n">
        <f aca="false">$A47*C47</f>
        <v>105</v>
      </c>
      <c r="G47" s="6" t="n">
        <f aca="false">$A47*D47</f>
        <v>420</v>
      </c>
    </row>
    <row r="48" customFormat="false" ht="14.65" hidden="false" customHeight="false" outlineLevel="0" collapsed="false">
      <c r="A48" s="0" t="n">
        <f aca="false">A47+1</f>
        <v>36</v>
      </c>
      <c r="B48" s="0" t="n">
        <v>6</v>
      </c>
      <c r="C48" s="0" t="n">
        <v>7</v>
      </c>
      <c r="D48" s="0" t="n">
        <f aca="false">B48+C48</f>
        <v>13</v>
      </c>
      <c r="E48" s="6" t="n">
        <f aca="false">$A48*B48</f>
        <v>216</v>
      </c>
      <c r="F48" s="6" t="n">
        <f aca="false">$A48*C48</f>
        <v>252</v>
      </c>
      <c r="G48" s="6" t="n">
        <f aca="false">$A48*D48</f>
        <v>468</v>
      </c>
    </row>
    <row r="49" customFormat="false" ht="14.65" hidden="false" customHeight="false" outlineLevel="0" collapsed="false">
      <c r="A49" s="0" t="n">
        <f aca="false">A48+1</f>
        <v>37</v>
      </c>
      <c r="B49" s="0" t="n">
        <v>6</v>
      </c>
      <c r="C49" s="0" t="n">
        <v>4</v>
      </c>
      <c r="D49" s="0" t="n">
        <f aca="false">B49+C49</f>
        <v>10</v>
      </c>
      <c r="E49" s="6" t="n">
        <f aca="false">$A49*B49</f>
        <v>222</v>
      </c>
      <c r="F49" s="6" t="n">
        <f aca="false">$A49*C49</f>
        <v>148</v>
      </c>
      <c r="G49" s="6" t="n">
        <f aca="false">$A49*D49</f>
        <v>370</v>
      </c>
    </row>
    <row r="50" customFormat="false" ht="14.65" hidden="false" customHeight="false" outlineLevel="0" collapsed="false">
      <c r="A50" s="0" t="n">
        <f aca="false">A49+1</f>
        <v>38</v>
      </c>
      <c r="B50" s="0" t="n">
        <v>6</v>
      </c>
      <c r="C50" s="0" t="n">
        <v>6</v>
      </c>
      <c r="D50" s="0" t="n">
        <f aca="false">B50+C50</f>
        <v>12</v>
      </c>
      <c r="E50" s="6" t="n">
        <f aca="false">$A50*B50</f>
        <v>228</v>
      </c>
      <c r="F50" s="6" t="n">
        <f aca="false">$A50*C50</f>
        <v>228</v>
      </c>
      <c r="G50" s="6" t="n">
        <f aca="false">$A50*D50</f>
        <v>456</v>
      </c>
    </row>
    <row r="51" customFormat="false" ht="14.65" hidden="false" customHeight="false" outlineLevel="0" collapsed="false">
      <c r="A51" s="0" t="n">
        <f aca="false">A50+1</f>
        <v>39</v>
      </c>
      <c r="B51" s="0" t="n">
        <v>2</v>
      </c>
      <c r="C51" s="0" t="n">
        <v>9</v>
      </c>
      <c r="D51" s="0" t="n">
        <f aca="false">B51+C51</f>
        <v>11</v>
      </c>
      <c r="E51" s="6" t="n">
        <f aca="false">$A51*B51</f>
        <v>78</v>
      </c>
      <c r="F51" s="6" t="n">
        <f aca="false">$A51*C51</f>
        <v>351</v>
      </c>
      <c r="G51" s="6" t="n">
        <f aca="false">$A51*D51</f>
        <v>429</v>
      </c>
    </row>
    <row r="52" customFormat="false" ht="14.65" hidden="false" customHeight="false" outlineLevel="0" collapsed="false">
      <c r="A52" s="0" t="n">
        <f aca="false">A51+1</f>
        <v>40</v>
      </c>
      <c r="B52" s="0" t="n">
        <v>5</v>
      </c>
      <c r="C52" s="0" t="n">
        <v>5</v>
      </c>
      <c r="D52" s="0" t="n">
        <f aca="false">B52+C52</f>
        <v>10</v>
      </c>
      <c r="E52" s="6" t="n">
        <f aca="false">$A52*B52</f>
        <v>200</v>
      </c>
      <c r="F52" s="6" t="n">
        <f aca="false">$A52*C52</f>
        <v>200</v>
      </c>
      <c r="G52" s="6" t="n">
        <f aca="false">$A52*D52</f>
        <v>400</v>
      </c>
    </row>
    <row r="53" s="5" customFormat="true" ht="14.65" hidden="false" customHeight="false" outlineLevel="0" collapsed="false">
      <c r="A53" s="5" t="s">
        <v>33</v>
      </c>
      <c r="B53" s="5" t="n">
        <f aca="false">SUM(B43:B52)</f>
        <v>70</v>
      </c>
      <c r="C53" s="5" t="n">
        <f aca="false">SUM(C43:C52)</f>
        <v>60</v>
      </c>
      <c r="D53" s="5" t="n">
        <f aca="false">B53+C53</f>
        <v>130</v>
      </c>
      <c r="E53" s="17"/>
      <c r="F53" s="17"/>
      <c r="G53" s="17"/>
    </row>
    <row r="54" customFormat="false" ht="14.65" hidden="false" customHeight="false" outlineLevel="0" collapsed="false">
      <c r="E54" s="6"/>
      <c r="F54" s="6"/>
      <c r="G54" s="6"/>
    </row>
    <row r="55" customFormat="false" ht="14.65" hidden="false" customHeight="false" outlineLevel="0" collapsed="false">
      <c r="A55" s="0" t="n">
        <v>41</v>
      </c>
      <c r="B55" s="0" t="n">
        <v>9</v>
      </c>
      <c r="C55" s="0" t="n">
        <v>7</v>
      </c>
      <c r="D55" s="0" t="n">
        <f aca="false">SUM(B55:C55)</f>
        <v>16</v>
      </c>
      <c r="E55" s="6" t="n">
        <f aca="false">$A55*B55</f>
        <v>369</v>
      </c>
      <c r="F55" s="6" t="n">
        <f aca="false">$A55*C55</f>
        <v>287</v>
      </c>
      <c r="G55" s="6" t="n">
        <f aca="false">$A55*D55</f>
        <v>656</v>
      </c>
    </row>
    <row r="56" customFormat="false" ht="14.65" hidden="false" customHeight="false" outlineLevel="0" collapsed="false">
      <c r="A56" s="0" t="n">
        <f aca="false">A55+1</f>
        <v>42</v>
      </c>
      <c r="B56" s="0" t="n">
        <v>7</v>
      </c>
      <c r="C56" s="0" t="n">
        <v>12</v>
      </c>
      <c r="D56" s="0" t="n">
        <f aca="false">SUM(B56:C56)</f>
        <v>19</v>
      </c>
      <c r="E56" s="6" t="n">
        <f aca="false">$A56*B56</f>
        <v>294</v>
      </c>
      <c r="F56" s="6" t="n">
        <f aca="false">$A56*C56</f>
        <v>504</v>
      </c>
      <c r="G56" s="6" t="n">
        <f aca="false">$A56*D56</f>
        <v>798</v>
      </c>
    </row>
    <row r="57" customFormat="false" ht="14.65" hidden="false" customHeight="false" outlineLevel="0" collapsed="false">
      <c r="A57" s="0" t="n">
        <f aca="false">A56+1</f>
        <v>43</v>
      </c>
      <c r="B57" s="0" t="n">
        <v>5</v>
      </c>
      <c r="C57" s="0" t="n">
        <v>9</v>
      </c>
      <c r="D57" s="0" t="n">
        <f aca="false">SUM(B57:C57)</f>
        <v>14</v>
      </c>
      <c r="E57" s="6" t="n">
        <f aca="false">$A57*B57</f>
        <v>215</v>
      </c>
      <c r="F57" s="6" t="n">
        <f aca="false">$A57*C57</f>
        <v>387</v>
      </c>
      <c r="G57" s="6" t="n">
        <f aca="false">$A57*D57</f>
        <v>602</v>
      </c>
    </row>
    <row r="58" customFormat="false" ht="14.65" hidden="false" customHeight="false" outlineLevel="0" collapsed="false">
      <c r="A58" s="0" t="n">
        <f aca="false">A57+1</f>
        <v>44</v>
      </c>
      <c r="B58" s="0" t="n">
        <v>4</v>
      </c>
      <c r="C58" s="0" t="n">
        <v>3</v>
      </c>
      <c r="D58" s="0" t="n">
        <f aca="false">SUM(B58:C58)</f>
        <v>7</v>
      </c>
      <c r="E58" s="6" t="n">
        <f aca="false">$A58*B58</f>
        <v>176</v>
      </c>
      <c r="F58" s="6" t="n">
        <f aca="false">$A58*C58</f>
        <v>132</v>
      </c>
      <c r="G58" s="6" t="n">
        <f aca="false">$A58*D58</f>
        <v>308</v>
      </c>
    </row>
    <row r="59" customFormat="false" ht="14.65" hidden="false" customHeight="false" outlineLevel="0" collapsed="false">
      <c r="A59" s="0" t="n">
        <f aca="false">A58+1</f>
        <v>45</v>
      </c>
      <c r="B59" s="0" t="n">
        <v>8</v>
      </c>
      <c r="C59" s="0" t="n">
        <v>5</v>
      </c>
      <c r="D59" s="0" t="n">
        <f aca="false">SUM(B59:C59)</f>
        <v>13</v>
      </c>
      <c r="E59" s="6" t="n">
        <f aca="false">$A59*B59</f>
        <v>360</v>
      </c>
      <c r="F59" s="6" t="n">
        <f aca="false">$A59*C59</f>
        <v>225</v>
      </c>
      <c r="G59" s="6" t="n">
        <f aca="false">$A59*D59</f>
        <v>585</v>
      </c>
    </row>
    <row r="60" customFormat="false" ht="14.65" hidden="false" customHeight="false" outlineLevel="0" collapsed="false">
      <c r="A60" s="0" t="n">
        <f aca="false">A59+1</f>
        <v>46</v>
      </c>
      <c r="B60" s="0" t="n">
        <v>4</v>
      </c>
      <c r="C60" s="0" t="n">
        <v>5</v>
      </c>
      <c r="D60" s="0" t="n">
        <f aca="false">SUM(B60:C60)</f>
        <v>9</v>
      </c>
      <c r="E60" s="6" t="n">
        <f aca="false">$A60*B60</f>
        <v>184</v>
      </c>
      <c r="F60" s="6" t="n">
        <f aca="false">$A60*C60</f>
        <v>230</v>
      </c>
      <c r="G60" s="6" t="n">
        <f aca="false">$A60*D60</f>
        <v>414</v>
      </c>
    </row>
    <row r="61" customFormat="false" ht="14.65" hidden="false" customHeight="false" outlineLevel="0" collapsed="false">
      <c r="A61" s="0" t="n">
        <f aca="false">A60+1</f>
        <v>47</v>
      </c>
      <c r="B61" s="0" t="n">
        <v>3</v>
      </c>
      <c r="C61" s="0" t="n">
        <v>7</v>
      </c>
      <c r="D61" s="0" t="n">
        <f aca="false">SUM(B61:C61)</f>
        <v>10</v>
      </c>
      <c r="E61" s="6" t="n">
        <f aca="false">$A61*B61</f>
        <v>141</v>
      </c>
      <c r="F61" s="6" t="n">
        <f aca="false">$A61*C61</f>
        <v>329</v>
      </c>
      <c r="G61" s="6" t="n">
        <f aca="false">$A61*D61</f>
        <v>470</v>
      </c>
    </row>
    <row r="62" customFormat="false" ht="14.65" hidden="false" customHeight="false" outlineLevel="0" collapsed="false">
      <c r="A62" s="0" t="n">
        <f aca="false">A61+1</f>
        <v>48</v>
      </c>
      <c r="B62" s="0" t="n">
        <v>6</v>
      </c>
      <c r="C62" s="0" t="n">
        <v>10</v>
      </c>
      <c r="D62" s="0" t="n">
        <f aca="false">SUM(B62:C62)</f>
        <v>16</v>
      </c>
      <c r="E62" s="6" t="n">
        <f aca="false">$A62*B62</f>
        <v>288</v>
      </c>
      <c r="F62" s="6" t="n">
        <f aca="false">$A62*C62</f>
        <v>480</v>
      </c>
      <c r="G62" s="6" t="n">
        <f aca="false">$A62*D62</f>
        <v>768</v>
      </c>
    </row>
    <row r="63" customFormat="false" ht="14.65" hidden="false" customHeight="false" outlineLevel="0" collapsed="false">
      <c r="A63" s="0" t="n">
        <f aca="false">A62+1</f>
        <v>49</v>
      </c>
      <c r="B63" s="0" t="n">
        <v>11</v>
      </c>
      <c r="C63" s="0" t="n">
        <v>7</v>
      </c>
      <c r="D63" s="0" t="n">
        <f aca="false">SUM(B63:C63)</f>
        <v>18</v>
      </c>
      <c r="E63" s="6" t="n">
        <f aca="false">$A63*B63</f>
        <v>539</v>
      </c>
      <c r="F63" s="6" t="n">
        <f aca="false">$A63*C63</f>
        <v>343</v>
      </c>
      <c r="G63" s="6" t="n">
        <f aca="false">$A63*D63</f>
        <v>882</v>
      </c>
    </row>
    <row r="64" customFormat="false" ht="14.65" hidden="false" customHeight="false" outlineLevel="0" collapsed="false">
      <c r="A64" s="0" t="n">
        <f aca="false">A63+1</f>
        <v>50</v>
      </c>
      <c r="B64" s="0" t="n">
        <v>6</v>
      </c>
      <c r="C64" s="0" t="n">
        <v>9</v>
      </c>
      <c r="D64" s="0" t="n">
        <f aca="false">SUM(B64:C64)</f>
        <v>15</v>
      </c>
      <c r="E64" s="6" t="n">
        <f aca="false">$A64*B64</f>
        <v>300</v>
      </c>
      <c r="F64" s="6" t="n">
        <f aca="false">$A64*C64</f>
        <v>450</v>
      </c>
      <c r="G64" s="6" t="n">
        <f aca="false">$A64*D64</f>
        <v>750</v>
      </c>
    </row>
    <row r="65" s="5" customFormat="true" ht="14.65" hidden="false" customHeight="false" outlineLevel="0" collapsed="false">
      <c r="A65" s="5" t="s">
        <v>34</v>
      </c>
      <c r="B65" s="5" t="n">
        <f aca="false">SUM(B55:B64)</f>
        <v>63</v>
      </c>
      <c r="C65" s="5" t="n">
        <f aca="false">SUM(C55:C64)</f>
        <v>74</v>
      </c>
      <c r="D65" s="5" t="n">
        <f aca="false">SUM(B65:C65)</f>
        <v>137</v>
      </c>
      <c r="E65" s="17"/>
      <c r="F65" s="17"/>
      <c r="G65" s="17"/>
    </row>
    <row r="66" customFormat="false" ht="14.65" hidden="false" customHeight="false" outlineLevel="0" collapsed="false">
      <c r="E66" s="6"/>
      <c r="F66" s="6"/>
      <c r="G66" s="6"/>
    </row>
    <row r="67" customFormat="false" ht="14.65" hidden="false" customHeight="false" outlineLevel="0" collapsed="false">
      <c r="A67" s="0" t="n">
        <v>51</v>
      </c>
      <c r="B67" s="0" t="n">
        <v>5</v>
      </c>
      <c r="C67" s="0" t="n">
        <v>8</v>
      </c>
      <c r="D67" s="0" t="n">
        <f aca="false">SUM(B67:C67)</f>
        <v>13</v>
      </c>
      <c r="E67" s="6" t="n">
        <f aca="false">$A67*B67</f>
        <v>255</v>
      </c>
      <c r="F67" s="6" t="n">
        <f aca="false">$A67*C67</f>
        <v>408</v>
      </c>
      <c r="G67" s="6" t="n">
        <f aca="false">$A67*D67</f>
        <v>663</v>
      </c>
    </row>
    <row r="68" customFormat="false" ht="14.65" hidden="false" customHeight="false" outlineLevel="0" collapsed="false">
      <c r="A68" s="0" t="n">
        <f aca="false">A67+1</f>
        <v>52</v>
      </c>
      <c r="B68" s="0" t="n">
        <v>6</v>
      </c>
      <c r="C68" s="0" t="n">
        <v>8</v>
      </c>
      <c r="D68" s="0" t="n">
        <f aca="false">SUM(B68:C68)</f>
        <v>14</v>
      </c>
      <c r="E68" s="6" t="n">
        <f aca="false">$A68*B68</f>
        <v>312</v>
      </c>
      <c r="F68" s="6" t="n">
        <f aca="false">$A68*C68</f>
        <v>416</v>
      </c>
      <c r="G68" s="6" t="n">
        <f aca="false">$A68*D68</f>
        <v>728</v>
      </c>
    </row>
    <row r="69" customFormat="false" ht="14.65" hidden="false" customHeight="false" outlineLevel="0" collapsed="false">
      <c r="A69" s="0" t="n">
        <f aca="false">A68+1</f>
        <v>53</v>
      </c>
      <c r="B69" s="0" t="n">
        <v>6</v>
      </c>
      <c r="C69" s="0" t="n">
        <v>6</v>
      </c>
      <c r="D69" s="0" t="n">
        <f aca="false">SUM(B69:C69)</f>
        <v>12</v>
      </c>
      <c r="E69" s="6" t="n">
        <f aca="false">$A69*B69</f>
        <v>318</v>
      </c>
      <c r="F69" s="6" t="n">
        <f aca="false">$A69*C69</f>
        <v>318</v>
      </c>
      <c r="G69" s="6" t="n">
        <f aca="false">$A69*D69</f>
        <v>636</v>
      </c>
    </row>
    <row r="70" customFormat="false" ht="14.65" hidden="false" customHeight="false" outlineLevel="0" collapsed="false">
      <c r="A70" s="0" t="n">
        <f aca="false">A69+1</f>
        <v>54</v>
      </c>
      <c r="B70" s="0" t="n">
        <v>5</v>
      </c>
      <c r="C70" s="0" t="n">
        <v>3</v>
      </c>
      <c r="D70" s="0" t="n">
        <f aca="false">SUM(B70:C70)</f>
        <v>8</v>
      </c>
      <c r="E70" s="6" t="n">
        <f aca="false">$A70*B70</f>
        <v>270</v>
      </c>
      <c r="F70" s="6" t="n">
        <f aca="false">$A70*C70</f>
        <v>162</v>
      </c>
      <c r="G70" s="6" t="n">
        <f aca="false">$A70*D70</f>
        <v>432</v>
      </c>
    </row>
    <row r="71" customFormat="false" ht="14.65" hidden="false" customHeight="false" outlineLevel="0" collapsed="false">
      <c r="A71" s="0" t="n">
        <f aca="false">A70+1</f>
        <v>55</v>
      </c>
      <c r="B71" s="0" t="n">
        <v>5</v>
      </c>
      <c r="C71" s="0" t="n">
        <v>4</v>
      </c>
      <c r="D71" s="0" t="n">
        <f aca="false">SUM(B71:C71)</f>
        <v>9</v>
      </c>
      <c r="E71" s="6" t="n">
        <f aca="false">$A71*B71</f>
        <v>275</v>
      </c>
      <c r="F71" s="6" t="n">
        <f aca="false">$A71*C71</f>
        <v>220</v>
      </c>
      <c r="G71" s="6" t="n">
        <f aca="false">$A71*D71</f>
        <v>495</v>
      </c>
    </row>
    <row r="72" customFormat="false" ht="14.65" hidden="false" customHeight="false" outlineLevel="0" collapsed="false">
      <c r="A72" s="0" t="n">
        <f aca="false">A71+1</f>
        <v>56</v>
      </c>
      <c r="B72" s="0" t="n">
        <v>7</v>
      </c>
      <c r="C72" s="0" t="n">
        <v>3</v>
      </c>
      <c r="D72" s="0" t="n">
        <f aca="false">SUM(B72:C72)</f>
        <v>10</v>
      </c>
      <c r="E72" s="6" t="n">
        <f aca="false">$A72*B72</f>
        <v>392</v>
      </c>
      <c r="F72" s="6" t="n">
        <f aca="false">$A72*C72</f>
        <v>168</v>
      </c>
      <c r="G72" s="6" t="n">
        <f aca="false">$A72*D72</f>
        <v>560</v>
      </c>
    </row>
    <row r="73" customFormat="false" ht="14.65" hidden="false" customHeight="false" outlineLevel="0" collapsed="false">
      <c r="A73" s="0" t="n">
        <f aca="false">A72+1</f>
        <v>57</v>
      </c>
      <c r="B73" s="0" t="n">
        <v>4</v>
      </c>
      <c r="C73" s="0" t="n">
        <v>3</v>
      </c>
      <c r="D73" s="0" t="n">
        <f aca="false">SUM(B73:C73)</f>
        <v>7</v>
      </c>
      <c r="E73" s="6" t="n">
        <f aca="false">$A73*B73</f>
        <v>228</v>
      </c>
      <c r="F73" s="6" t="n">
        <f aca="false">$A73*C73</f>
        <v>171</v>
      </c>
      <c r="G73" s="6" t="n">
        <f aca="false">$A73*D73</f>
        <v>399</v>
      </c>
    </row>
    <row r="74" customFormat="false" ht="14.65" hidden="false" customHeight="false" outlineLevel="0" collapsed="false">
      <c r="A74" s="0" t="n">
        <f aca="false">A73+1</f>
        <v>58</v>
      </c>
      <c r="B74" s="0" t="n">
        <v>5</v>
      </c>
      <c r="C74" s="0" t="n">
        <v>10</v>
      </c>
      <c r="D74" s="0" t="n">
        <f aca="false">SUM(B74:C74)</f>
        <v>15</v>
      </c>
      <c r="E74" s="6" t="n">
        <f aca="false">$A74*B74</f>
        <v>290</v>
      </c>
      <c r="F74" s="6" t="n">
        <f aca="false">$A74*C74</f>
        <v>580</v>
      </c>
      <c r="G74" s="6" t="n">
        <f aca="false">$A74*D74</f>
        <v>870</v>
      </c>
    </row>
    <row r="75" customFormat="false" ht="14.65" hidden="false" customHeight="false" outlineLevel="0" collapsed="false">
      <c r="A75" s="0" t="n">
        <f aca="false">A74+1</f>
        <v>59</v>
      </c>
      <c r="B75" s="0" t="n">
        <v>9</v>
      </c>
      <c r="C75" s="0" t="n">
        <v>2</v>
      </c>
      <c r="D75" s="0" t="n">
        <f aca="false">SUM(B75:C75)</f>
        <v>11</v>
      </c>
      <c r="E75" s="6" t="n">
        <f aca="false">$A75*B75</f>
        <v>531</v>
      </c>
      <c r="F75" s="6" t="n">
        <f aca="false">$A75*C75</f>
        <v>118</v>
      </c>
      <c r="G75" s="6" t="n">
        <f aca="false">$A75*D75</f>
        <v>649</v>
      </c>
    </row>
    <row r="76" customFormat="false" ht="14.65" hidden="false" customHeight="false" outlineLevel="0" collapsed="false">
      <c r="A76" s="0" t="n">
        <f aca="false">A75+1</f>
        <v>60</v>
      </c>
      <c r="B76" s="0" t="n">
        <v>6</v>
      </c>
      <c r="C76" s="0" t="n">
        <v>6</v>
      </c>
      <c r="D76" s="0" t="n">
        <f aca="false">SUM(B76:C76)</f>
        <v>12</v>
      </c>
      <c r="E76" s="6" t="n">
        <f aca="false">$A76*B76</f>
        <v>360</v>
      </c>
      <c r="F76" s="6" t="n">
        <f aca="false">$A76*C76</f>
        <v>360</v>
      </c>
      <c r="G76" s="6" t="n">
        <f aca="false">$A76*D76</f>
        <v>720</v>
      </c>
    </row>
    <row r="77" s="5" customFormat="true" ht="14.65" hidden="false" customHeight="false" outlineLevel="0" collapsed="false">
      <c r="A77" s="5" t="s">
        <v>35</v>
      </c>
      <c r="B77" s="5" t="n">
        <f aca="false">SUM(B67:B76)</f>
        <v>58</v>
      </c>
      <c r="C77" s="5" t="n">
        <f aca="false">SUM(C67:C76)</f>
        <v>53</v>
      </c>
      <c r="D77" s="5" t="n">
        <f aca="false">SUM(D67:D76)</f>
        <v>111</v>
      </c>
      <c r="E77" s="17"/>
      <c r="F77" s="17"/>
      <c r="G77" s="17"/>
    </row>
    <row r="78" customFormat="false" ht="14.65" hidden="false" customHeight="false" outlineLevel="0" collapsed="false">
      <c r="E78" s="6"/>
      <c r="F78" s="6"/>
      <c r="G78" s="6"/>
    </row>
    <row r="79" customFormat="false" ht="14.65" hidden="false" customHeight="false" outlineLevel="0" collapsed="false">
      <c r="A79" s="0" t="n">
        <v>61</v>
      </c>
      <c r="B79" s="0" t="n">
        <v>8</v>
      </c>
      <c r="C79" s="0" t="n">
        <v>5</v>
      </c>
      <c r="D79" s="0" t="n">
        <f aca="false">SUM(B79:C79)</f>
        <v>13</v>
      </c>
      <c r="E79" s="6" t="n">
        <f aca="false">$A79*B79</f>
        <v>488</v>
      </c>
      <c r="F79" s="6" t="n">
        <f aca="false">$A79*C79</f>
        <v>305</v>
      </c>
      <c r="G79" s="6" t="n">
        <f aca="false">$A79*D79</f>
        <v>793</v>
      </c>
    </row>
    <row r="80" customFormat="false" ht="14.65" hidden="false" customHeight="false" outlineLevel="0" collapsed="false">
      <c r="A80" s="0" t="n">
        <f aca="false">A79+1</f>
        <v>62</v>
      </c>
      <c r="B80" s="0" t="n">
        <v>8</v>
      </c>
      <c r="C80" s="0" t="n">
        <v>8</v>
      </c>
      <c r="D80" s="0" t="n">
        <f aca="false">SUM(B80:C80)</f>
        <v>16</v>
      </c>
      <c r="E80" s="6" t="n">
        <f aca="false">$A80*B80</f>
        <v>496</v>
      </c>
      <c r="F80" s="6" t="n">
        <f aca="false">$A80*C80</f>
        <v>496</v>
      </c>
      <c r="G80" s="6" t="n">
        <f aca="false">$A80*D80</f>
        <v>992</v>
      </c>
    </row>
    <row r="81" customFormat="false" ht="14.65" hidden="false" customHeight="false" outlineLevel="0" collapsed="false">
      <c r="A81" s="0" t="n">
        <f aca="false">A80+1</f>
        <v>63</v>
      </c>
      <c r="B81" s="0" t="n">
        <v>10</v>
      </c>
      <c r="C81" s="0" t="n">
        <v>10</v>
      </c>
      <c r="D81" s="0" t="n">
        <f aca="false">SUM(B81:C81)</f>
        <v>20</v>
      </c>
      <c r="E81" s="6" t="n">
        <f aca="false">$A81*B81</f>
        <v>630</v>
      </c>
      <c r="F81" s="6" t="n">
        <f aca="false">$A81*C81</f>
        <v>630</v>
      </c>
      <c r="G81" s="6" t="n">
        <f aca="false">$A81*D81</f>
        <v>1260</v>
      </c>
    </row>
    <row r="82" customFormat="false" ht="14.65" hidden="false" customHeight="false" outlineLevel="0" collapsed="false">
      <c r="A82" s="0" t="n">
        <f aca="false">A81+1</f>
        <v>64</v>
      </c>
      <c r="B82" s="0" t="n">
        <v>6</v>
      </c>
      <c r="C82" s="0" t="n">
        <v>6</v>
      </c>
      <c r="D82" s="0" t="n">
        <f aca="false">SUM(B82:C82)</f>
        <v>12</v>
      </c>
      <c r="E82" s="6" t="n">
        <f aca="false">$A82*B82</f>
        <v>384</v>
      </c>
      <c r="F82" s="6" t="n">
        <f aca="false">$A82*C82</f>
        <v>384</v>
      </c>
      <c r="G82" s="6" t="n">
        <f aca="false">$A82*D82</f>
        <v>768</v>
      </c>
    </row>
    <row r="83" customFormat="false" ht="14.65" hidden="false" customHeight="false" outlineLevel="0" collapsed="false">
      <c r="A83" s="0" t="n">
        <f aca="false">A82+1</f>
        <v>65</v>
      </c>
      <c r="B83" s="0" t="n">
        <v>9</v>
      </c>
      <c r="C83" s="0" t="n">
        <v>7</v>
      </c>
      <c r="D83" s="0" t="n">
        <f aca="false">SUM(B83:C83)</f>
        <v>16</v>
      </c>
      <c r="E83" s="6" t="n">
        <f aca="false">$A83*B83</f>
        <v>585</v>
      </c>
      <c r="F83" s="6" t="n">
        <f aca="false">$A83*C83</f>
        <v>455</v>
      </c>
      <c r="G83" s="6" t="n">
        <f aca="false">$A83*D83</f>
        <v>1040</v>
      </c>
    </row>
    <row r="84" customFormat="false" ht="14.65" hidden="false" customHeight="false" outlineLevel="0" collapsed="false">
      <c r="A84" s="0" t="n">
        <f aca="false">A83+1</f>
        <v>66</v>
      </c>
      <c r="B84" s="0" t="n">
        <v>7</v>
      </c>
      <c r="C84" s="0" t="n">
        <v>6</v>
      </c>
      <c r="D84" s="0" t="n">
        <f aca="false">SUM(B84:C84)</f>
        <v>13</v>
      </c>
      <c r="E84" s="6" t="n">
        <f aca="false">$A84*B84</f>
        <v>462</v>
      </c>
      <c r="F84" s="6" t="n">
        <f aca="false">$A84*C84</f>
        <v>396</v>
      </c>
      <c r="G84" s="6" t="n">
        <f aca="false">$A84*D84</f>
        <v>858</v>
      </c>
    </row>
    <row r="85" customFormat="false" ht="14.65" hidden="false" customHeight="false" outlineLevel="0" collapsed="false">
      <c r="A85" s="0" t="n">
        <f aca="false">A84+1</f>
        <v>67</v>
      </c>
      <c r="B85" s="0" t="n">
        <v>6</v>
      </c>
      <c r="C85" s="0" t="n">
        <v>11</v>
      </c>
      <c r="D85" s="0" t="n">
        <f aca="false">SUM(B85:C85)</f>
        <v>17</v>
      </c>
      <c r="E85" s="6" t="n">
        <f aca="false">$A85*B85</f>
        <v>402</v>
      </c>
      <c r="F85" s="6" t="n">
        <f aca="false">$A85*C85</f>
        <v>737</v>
      </c>
      <c r="G85" s="6" t="n">
        <f aca="false">$A85*D85</f>
        <v>1139</v>
      </c>
    </row>
    <row r="86" customFormat="false" ht="14.65" hidden="false" customHeight="false" outlineLevel="0" collapsed="false">
      <c r="A86" s="0" t="n">
        <f aca="false">A85+1</f>
        <v>68</v>
      </c>
      <c r="B86" s="0" t="n">
        <v>7</v>
      </c>
      <c r="C86" s="0" t="n">
        <v>3</v>
      </c>
      <c r="D86" s="0" t="n">
        <f aca="false">SUM(B86:C86)</f>
        <v>10</v>
      </c>
      <c r="E86" s="6" t="n">
        <f aca="false">$A86*B86</f>
        <v>476</v>
      </c>
      <c r="F86" s="6" t="n">
        <f aca="false">$A86*C86</f>
        <v>204</v>
      </c>
      <c r="G86" s="6" t="n">
        <f aca="false">$A86*D86</f>
        <v>680</v>
      </c>
    </row>
    <row r="87" customFormat="false" ht="14.65" hidden="false" customHeight="false" outlineLevel="0" collapsed="false">
      <c r="A87" s="0" t="n">
        <f aca="false">A86+1</f>
        <v>69</v>
      </c>
      <c r="B87" s="0" t="n">
        <v>4</v>
      </c>
      <c r="C87" s="0" t="n">
        <v>6</v>
      </c>
      <c r="D87" s="0" t="n">
        <f aca="false">SUM(B87:C87)</f>
        <v>10</v>
      </c>
      <c r="E87" s="6" t="n">
        <f aca="false">$A87*B87</f>
        <v>276</v>
      </c>
      <c r="F87" s="6" t="n">
        <f aca="false">$A87*C87</f>
        <v>414</v>
      </c>
      <c r="G87" s="6" t="n">
        <f aca="false">$A87*D87</f>
        <v>690</v>
      </c>
    </row>
    <row r="88" customFormat="false" ht="14.65" hidden="false" customHeight="false" outlineLevel="0" collapsed="false">
      <c r="A88" s="0" t="n">
        <f aca="false">A87+1</f>
        <v>70</v>
      </c>
      <c r="B88" s="0" t="n">
        <v>7</v>
      </c>
      <c r="C88" s="0" t="n">
        <v>10</v>
      </c>
      <c r="D88" s="0" t="n">
        <f aca="false">SUM(B88:C88)</f>
        <v>17</v>
      </c>
      <c r="E88" s="6" t="n">
        <f aca="false">$A88*B88</f>
        <v>490</v>
      </c>
      <c r="F88" s="6" t="n">
        <f aca="false">$A88*C88</f>
        <v>700</v>
      </c>
      <c r="G88" s="6" t="n">
        <f aca="false">$A88*D88</f>
        <v>1190</v>
      </c>
    </row>
    <row r="89" s="5" customFormat="true" ht="14.65" hidden="false" customHeight="false" outlineLevel="0" collapsed="false">
      <c r="A89" s="5" t="s">
        <v>36</v>
      </c>
      <c r="B89" s="5" t="n">
        <f aca="false">SUM(B79:B88)</f>
        <v>72</v>
      </c>
      <c r="C89" s="5" t="n">
        <f aca="false">SUM(C79:C88)</f>
        <v>72</v>
      </c>
      <c r="D89" s="5" t="n">
        <f aca="false">SUM(B89:C89)</f>
        <v>144</v>
      </c>
      <c r="E89" s="17"/>
      <c r="F89" s="17"/>
      <c r="G89" s="17"/>
    </row>
    <row r="90" customFormat="false" ht="14.65" hidden="false" customHeight="false" outlineLevel="0" collapsed="false">
      <c r="E90" s="6"/>
      <c r="F90" s="6"/>
      <c r="G90" s="6"/>
    </row>
    <row r="91" customFormat="false" ht="14.65" hidden="false" customHeight="false" outlineLevel="0" collapsed="false">
      <c r="A91" s="0" t="n">
        <v>71</v>
      </c>
      <c r="B91" s="0" t="n">
        <v>7</v>
      </c>
      <c r="C91" s="0" t="n">
        <v>5</v>
      </c>
      <c r="D91" s="0" t="n">
        <f aca="false">SUM(B91:C91)</f>
        <v>12</v>
      </c>
      <c r="E91" s="6" t="n">
        <f aca="false">$A91*B91</f>
        <v>497</v>
      </c>
      <c r="F91" s="6" t="n">
        <f aca="false">$A91*C91</f>
        <v>355</v>
      </c>
      <c r="G91" s="6" t="n">
        <f aca="false">$A91*D91</f>
        <v>852</v>
      </c>
    </row>
    <row r="92" customFormat="false" ht="14.65" hidden="false" customHeight="false" outlineLevel="0" collapsed="false">
      <c r="A92" s="0" t="n">
        <f aca="false">A91+1</f>
        <v>72</v>
      </c>
      <c r="B92" s="0" t="n">
        <v>1</v>
      </c>
      <c r="C92" s="0" t="n">
        <v>6</v>
      </c>
      <c r="D92" s="0" t="n">
        <f aca="false">SUM(B92:C92)</f>
        <v>7</v>
      </c>
      <c r="E92" s="6" t="n">
        <f aca="false">$A92*B92</f>
        <v>72</v>
      </c>
      <c r="F92" s="6" t="n">
        <f aca="false">$A92*C92</f>
        <v>432</v>
      </c>
      <c r="G92" s="6" t="n">
        <f aca="false">$A92*D92</f>
        <v>504</v>
      </c>
    </row>
    <row r="93" customFormat="false" ht="14.65" hidden="false" customHeight="false" outlineLevel="0" collapsed="false">
      <c r="A93" s="0" t="n">
        <f aca="false">A92+1</f>
        <v>73</v>
      </c>
      <c r="B93" s="0" t="n">
        <v>2</v>
      </c>
      <c r="C93" s="0" t="n">
        <v>9</v>
      </c>
      <c r="D93" s="0" t="n">
        <f aca="false">SUM(B93:C93)</f>
        <v>11</v>
      </c>
      <c r="E93" s="6" t="n">
        <f aca="false">$A93*B93</f>
        <v>146</v>
      </c>
      <c r="F93" s="6" t="n">
        <f aca="false">$A93*C93</f>
        <v>657</v>
      </c>
      <c r="G93" s="6" t="n">
        <f aca="false">$A93*D93</f>
        <v>803</v>
      </c>
    </row>
    <row r="94" customFormat="false" ht="14.65" hidden="false" customHeight="false" outlineLevel="0" collapsed="false">
      <c r="A94" s="0" t="n">
        <f aca="false">A93+1</f>
        <v>74</v>
      </c>
      <c r="B94" s="0" t="n">
        <v>3</v>
      </c>
      <c r="C94" s="0" t="n">
        <v>3</v>
      </c>
      <c r="D94" s="0" t="n">
        <f aca="false">SUM(B94:C94)</f>
        <v>6</v>
      </c>
      <c r="E94" s="6" t="n">
        <f aca="false">$A94*B94</f>
        <v>222</v>
      </c>
      <c r="F94" s="6" t="n">
        <f aca="false">$A94*C94</f>
        <v>222</v>
      </c>
      <c r="G94" s="6" t="n">
        <f aca="false">$A94*D94</f>
        <v>444</v>
      </c>
    </row>
    <row r="95" customFormat="false" ht="14.65" hidden="false" customHeight="false" outlineLevel="0" collapsed="false">
      <c r="A95" s="0" t="n">
        <f aca="false">A94+1</f>
        <v>75</v>
      </c>
      <c r="B95" s="0" t="n">
        <v>4</v>
      </c>
      <c r="C95" s="0" t="n">
        <v>5</v>
      </c>
      <c r="D95" s="0" t="n">
        <f aca="false">SUM(B95:C95)</f>
        <v>9</v>
      </c>
      <c r="E95" s="6" t="n">
        <f aca="false">$A95*B95</f>
        <v>300</v>
      </c>
      <c r="F95" s="6" t="n">
        <f aca="false">$A95*C95</f>
        <v>375</v>
      </c>
      <c r="G95" s="6" t="n">
        <f aca="false">$A95*D95</f>
        <v>675</v>
      </c>
    </row>
    <row r="96" customFormat="false" ht="14.65" hidden="false" customHeight="false" outlineLevel="0" collapsed="false">
      <c r="A96" s="0" t="n">
        <f aca="false">A95+1</f>
        <v>76</v>
      </c>
      <c r="B96" s="0" t="n">
        <v>2</v>
      </c>
      <c r="C96" s="0" t="n">
        <v>3</v>
      </c>
      <c r="D96" s="0" t="n">
        <f aca="false">SUM(B96:C96)</f>
        <v>5</v>
      </c>
      <c r="E96" s="6" t="n">
        <f aca="false">$A96*B96</f>
        <v>152</v>
      </c>
      <c r="F96" s="6" t="n">
        <f aca="false">$A96*C96</f>
        <v>228</v>
      </c>
      <c r="G96" s="6" t="n">
        <f aca="false">$A96*D96</f>
        <v>380</v>
      </c>
    </row>
    <row r="97" customFormat="false" ht="14.65" hidden="false" customHeight="false" outlineLevel="0" collapsed="false">
      <c r="A97" s="0" t="n">
        <f aca="false">A96+1</f>
        <v>77</v>
      </c>
      <c r="B97" s="0" t="n">
        <v>3</v>
      </c>
      <c r="C97" s="0" t="n">
        <v>5</v>
      </c>
      <c r="D97" s="0" t="n">
        <f aca="false">SUM(B97:C97)</f>
        <v>8</v>
      </c>
      <c r="E97" s="6" t="n">
        <f aca="false">$A97*B97</f>
        <v>231</v>
      </c>
      <c r="F97" s="6" t="n">
        <f aca="false">$A97*C97</f>
        <v>385</v>
      </c>
      <c r="G97" s="6" t="n">
        <f aca="false">$A97*D97</f>
        <v>616</v>
      </c>
    </row>
    <row r="98" customFormat="false" ht="14.65" hidden="false" customHeight="false" outlineLevel="0" collapsed="false">
      <c r="A98" s="0" t="n">
        <f aca="false">A97+1</f>
        <v>78</v>
      </c>
      <c r="B98" s="0" t="n">
        <v>5</v>
      </c>
      <c r="C98" s="0" t="n">
        <v>6</v>
      </c>
      <c r="D98" s="0" t="n">
        <f aca="false">SUM(B98:C98)</f>
        <v>11</v>
      </c>
      <c r="E98" s="6" t="n">
        <f aca="false">$A98*B98</f>
        <v>390</v>
      </c>
      <c r="F98" s="6" t="n">
        <f aca="false">$A98*C98</f>
        <v>468</v>
      </c>
      <c r="G98" s="6" t="n">
        <f aca="false">$A98*D98</f>
        <v>858</v>
      </c>
    </row>
    <row r="99" customFormat="false" ht="14.65" hidden="false" customHeight="false" outlineLevel="0" collapsed="false">
      <c r="A99" s="0" t="n">
        <f aca="false">A98+1</f>
        <v>79</v>
      </c>
      <c r="B99" s="0" t="n">
        <v>2</v>
      </c>
      <c r="C99" s="0" t="n">
        <v>3</v>
      </c>
      <c r="D99" s="0" t="n">
        <f aca="false">SUM(B99:C99)</f>
        <v>5</v>
      </c>
      <c r="E99" s="6" t="n">
        <f aca="false">$A99*B99</f>
        <v>158</v>
      </c>
      <c r="F99" s="6" t="n">
        <f aca="false">$A99*C99</f>
        <v>237</v>
      </c>
      <c r="G99" s="6" t="n">
        <f aca="false">$A99*D99</f>
        <v>395</v>
      </c>
    </row>
    <row r="100" customFormat="false" ht="14.65" hidden="false" customHeight="false" outlineLevel="0" collapsed="false">
      <c r="A100" s="0" t="n">
        <f aca="false">A99+1</f>
        <v>80</v>
      </c>
      <c r="B100" s="0" t="n">
        <v>4</v>
      </c>
      <c r="C100" s="0" t="n">
        <v>4</v>
      </c>
      <c r="D100" s="0" t="n">
        <f aca="false">SUM(B100:C100)</f>
        <v>8</v>
      </c>
      <c r="E100" s="6" t="n">
        <f aca="false">$A100*B100</f>
        <v>320</v>
      </c>
      <c r="F100" s="6" t="n">
        <f aca="false">$A100*C100</f>
        <v>320</v>
      </c>
      <c r="G100" s="6" t="n">
        <f aca="false">$A100*D100</f>
        <v>640</v>
      </c>
    </row>
    <row r="101" s="5" customFormat="true" ht="14.65" hidden="false" customHeight="false" outlineLevel="0" collapsed="false">
      <c r="A101" s="5" t="s">
        <v>37</v>
      </c>
      <c r="B101" s="5" t="n">
        <f aca="false">SUM(B91:B100)</f>
        <v>33</v>
      </c>
      <c r="C101" s="5" t="n">
        <f aca="false">SUM(C91:C100)</f>
        <v>49</v>
      </c>
      <c r="D101" s="5" t="n">
        <f aca="false">SUM(B101:C101)</f>
        <v>82</v>
      </c>
      <c r="E101" s="17"/>
      <c r="F101" s="17"/>
      <c r="G101" s="17"/>
    </row>
    <row r="102" customFormat="false" ht="14.65" hidden="false" customHeight="false" outlineLevel="0" collapsed="false">
      <c r="E102" s="6"/>
      <c r="F102" s="6"/>
      <c r="G102" s="6"/>
    </row>
    <row r="103" customFormat="false" ht="14.65" hidden="false" customHeight="false" outlineLevel="0" collapsed="false">
      <c r="A103" s="0" t="n">
        <v>81</v>
      </c>
      <c r="B103" s="0" t="n">
        <v>2</v>
      </c>
      <c r="C103" s="0" t="n">
        <v>1</v>
      </c>
      <c r="D103" s="0" t="n">
        <f aca="false">SUM(B103:C103)</f>
        <v>3</v>
      </c>
      <c r="E103" s="6" t="n">
        <f aca="false">$A103*B103</f>
        <v>162</v>
      </c>
      <c r="F103" s="6" t="n">
        <f aca="false">$A103*C103</f>
        <v>81</v>
      </c>
      <c r="G103" s="6" t="n">
        <f aca="false">$A103*D103</f>
        <v>243</v>
      </c>
    </row>
    <row r="104" customFormat="false" ht="14.65" hidden="false" customHeight="false" outlineLevel="0" collapsed="false">
      <c r="A104" s="0" t="n">
        <f aca="false">A103+1</f>
        <v>82</v>
      </c>
      <c r="B104" s="0" t="n">
        <v>0</v>
      </c>
      <c r="C104" s="0" t="n">
        <v>4</v>
      </c>
      <c r="D104" s="0" t="n">
        <f aca="false">SUM(B104:C104)</f>
        <v>4</v>
      </c>
      <c r="E104" s="6" t="n">
        <f aca="false">$A104*B104</f>
        <v>0</v>
      </c>
      <c r="F104" s="6" t="n">
        <f aca="false">$A104*C104</f>
        <v>328</v>
      </c>
      <c r="G104" s="6" t="n">
        <f aca="false">$A104*D104</f>
        <v>328</v>
      </c>
    </row>
    <row r="105" customFormat="false" ht="14.65" hidden="false" customHeight="false" outlineLevel="0" collapsed="false">
      <c r="A105" s="0" t="n">
        <f aca="false">A104+1</f>
        <v>83</v>
      </c>
      <c r="B105" s="0" t="n">
        <v>1</v>
      </c>
      <c r="C105" s="0" t="n">
        <v>3</v>
      </c>
      <c r="D105" s="0" t="n">
        <f aca="false">SUM(B105:C105)</f>
        <v>4</v>
      </c>
      <c r="E105" s="6" t="n">
        <f aca="false">$A105*B105</f>
        <v>83</v>
      </c>
      <c r="F105" s="6" t="n">
        <f aca="false">$A105*C105</f>
        <v>249</v>
      </c>
      <c r="G105" s="6" t="n">
        <f aca="false">$A105*D105</f>
        <v>332</v>
      </c>
    </row>
    <row r="106" customFormat="false" ht="14.65" hidden="false" customHeight="false" outlineLevel="0" collapsed="false">
      <c r="A106" s="0" t="n">
        <f aca="false">A105+1</f>
        <v>84</v>
      </c>
      <c r="B106" s="0" t="n">
        <v>8</v>
      </c>
      <c r="C106" s="0" t="n">
        <v>2</v>
      </c>
      <c r="D106" s="0" t="n">
        <f aca="false">SUM(B106:C106)</f>
        <v>10</v>
      </c>
      <c r="E106" s="6" t="n">
        <f aca="false">$A106*B106</f>
        <v>672</v>
      </c>
      <c r="F106" s="6" t="n">
        <f aca="false">$A106*C106</f>
        <v>168</v>
      </c>
      <c r="G106" s="6" t="n">
        <f aca="false">$A106*D106</f>
        <v>840</v>
      </c>
    </row>
    <row r="107" customFormat="false" ht="14.65" hidden="false" customHeight="false" outlineLevel="0" collapsed="false">
      <c r="A107" s="0" t="n">
        <f aca="false">A106+1</f>
        <v>85</v>
      </c>
      <c r="B107" s="0" t="n">
        <v>1</v>
      </c>
      <c r="C107" s="0" t="n">
        <v>1</v>
      </c>
      <c r="D107" s="0" t="n">
        <f aca="false">SUM(B107:C107)</f>
        <v>2</v>
      </c>
      <c r="E107" s="6" t="n">
        <f aca="false">$A107*B107</f>
        <v>85</v>
      </c>
      <c r="F107" s="6" t="n">
        <f aca="false">$A107*C107</f>
        <v>85</v>
      </c>
      <c r="G107" s="6" t="n">
        <f aca="false">$A107*D107</f>
        <v>170</v>
      </c>
    </row>
    <row r="108" customFormat="false" ht="14.65" hidden="false" customHeight="false" outlineLevel="0" collapsed="false">
      <c r="A108" s="0" t="n">
        <f aca="false">A107+1</f>
        <v>86</v>
      </c>
      <c r="B108" s="0" t="n">
        <v>1</v>
      </c>
      <c r="C108" s="0" t="n">
        <v>2</v>
      </c>
      <c r="D108" s="0" t="n">
        <f aca="false">SUM(B108:C108)</f>
        <v>3</v>
      </c>
      <c r="E108" s="6" t="n">
        <f aca="false">$A108*B108</f>
        <v>86</v>
      </c>
      <c r="F108" s="6" t="n">
        <f aca="false">$A108*C108</f>
        <v>172</v>
      </c>
      <c r="G108" s="6" t="n">
        <f aca="false">$A108*D108</f>
        <v>258</v>
      </c>
    </row>
    <row r="109" customFormat="false" ht="14.65" hidden="false" customHeight="false" outlineLevel="0" collapsed="false">
      <c r="A109" s="0" t="n">
        <f aca="false">A108+1</f>
        <v>87</v>
      </c>
      <c r="B109" s="0" t="n">
        <v>1</v>
      </c>
      <c r="C109" s="0" t="n">
        <v>1</v>
      </c>
      <c r="D109" s="0" t="n">
        <f aca="false">SUM(B109:C109)</f>
        <v>2</v>
      </c>
      <c r="E109" s="6" t="n">
        <f aca="false">$A109*B109</f>
        <v>87</v>
      </c>
      <c r="F109" s="6" t="n">
        <f aca="false">$A109*C109</f>
        <v>87</v>
      </c>
      <c r="G109" s="6" t="n">
        <f aca="false">$A109*D109</f>
        <v>174</v>
      </c>
    </row>
    <row r="110" customFormat="false" ht="14.65" hidden="false" customHeight="false" outlineLevel="0" collapsed="false">
      <c r="A110" s="0" t="n">
        <f aca="false">A109+1</f>
        <v>88</v>
      </c>
      <c r="B110" s="0" t="n">
        <v>2</v>
      </c>
      <c r="C110" s="0" t="n">
        <v>0</v>
      </c>
      <c r="D110" s="0" t="n">
        <f aca="false">SUM(B110:C110)</f>
        <v>2</v>
      </c>
      <c r="E110" s="6" t="n">
        <f aca="false">$A110*B110</f>
        <v>176</v>
      </c>
      <c r="F110" s="6" t="n">
        <f aca="false">$A110*C110</f>
        <v>0</v>
      </c>
      <c r="G110" s="6" t="n">
        <f aca="false">$A110*D110</f>
        <v>176</v>
      </c>
    </row>
    <row r="111" customFormat="false" ht="14.65" hidden="false" customHeight="false" outlineLevel="0" collapsed="false">
      <c r="A111" s="0" t="n">
        <f aca="false">A110+1</f>
        <v>89</v>
      </c>
      <c r="B111" s="0" t="n">
        <v>1</v>
      </c>
      <c r="C111" s="0" t="n">
        <v>3</v>
      </c>
      <c r="D111" s="0" t="n">
        <f aca="false">SUM(B111:C111)</f>
        <v>4</v>
      </c>
      <c r="E111" s="6" t="n">
        <f aca="false">$A111*B111</f>
        <v>89</v>
      </c>
      <c r="F111" s="6" t="n">
        <f aca="false">$A111*C111</f>
        <v>267</v>
      </c>
      <c r="G111" s="6" t="n">
        <f aca="false">$A111*D111</f>
        <v>356</v>
      </c>
    </row>
    <row r="112" customFormat="false" ht="14.65" hidden="false" customHeight="false" outlineLevel="0" collapsed="false">
      <c r="A112" s="0" t="n">
        <f aca="false">A111+1</f>
        <v>90</v>
      </c>
      <c r="B112" s="0" t="n">
        <v>1</v>
      </c>
      <c r="C112" s="0" t="n">
        <v>0</v>
      </c>
      <c r="D112" s="0" t="n">
        <f aca="false">SUM(B112:C112)</f>
        <v>1</v>
      </c>
      <c r="E112" s="6" t="n">
        <f aca="false">$A112*B112</f>
        <v>90</v>
      </c>
      <c r="F112" s="6" t="n">
        <f aca="false">$A112*C112</f>
        <v>0</v>
      </c>
      <c r="G112" s="6" t="n">
        <f aca="false">$A112*D112</f>
        <v>90</v>
      </c>
    </row>
    <row r="113" s="5" customFormat="true" ht="14.65" hidden="false" customHeight="false" outlineLevel="0" collapsed="false">
      <c r="A113" s="5" t="s">
        <v>38</v>
      </c>
      <c r="B113" s="5" t="n">
        <f aca="false">SUM(B103:B112)</f>
        <v>18</v>
      </c>
      <c r="C113" s="5" t="n">
        <f aca="false">SUM(C103:C112)</f>
        <v>17</v>
      </c>
      <c r="D113" s="5" t="n">
        <f aca="false">SUM(B113:C113)</f>
        <v>35</v>
      </c>
      <c r="E113" s="17"/>
      <c r="F113" s="17"/>
      <c r="G113" s="17"/>
    </row>
    <row r="114" customFormat="false" ht="14.65" hidden="false" customHeight="false" outlineLevel="0" collapsed="false">
      <c r="E114" s="6"/>
      <c r="F114" s="6"/>
      <c r="G114" s="6"/>
    </row>
    <row r="115" customFormat="false" ht="14.65" hidden="false" customHeight="false" outlineLevel="0" collapsed="false">
      <c r="A115" s="0" t="n">
        <v>91</v>
      </c>
      <c r="B115" s="0" t="n">
        <v>0</v>
      </c>
      <c r="C115" s="0" t="n">
        <v>2</v>
      </c>
      <c r="D115" s="0" t="n">
        <f aca="false">SUM(B115:C115)</f>
        <v>2</v>
      </c>
      <c r="E115" s="6" t="n">
        <f aca="false">$A115*B115</f>
        <v>0</v>
      </c>
      <c r="F115" s="6" t="n">
        <f aca="false">$A115*C115</f>
        <v>182</v>
      </c>
      <c r="G115" s="6" t="n">
        <f aca="false">$A115*D115</f>
        <v>182</v>
      </c>
    </row>
    <row r="116" customFormat="false" ht="14.65" hidden="false" customHeight="false" outlineLevel="0" collapsed="false">
      <c r="A116" s="0" t="n">
        <f aca="false">A115+1</f>
        <v>92</v>
      </c>
      <c r="B116" s="0" t="n">
        <v>0</v>
      </c>
      <c r="C116" s="0" t="n">
        <v>1</v>
      </c>
      <c r="D116" s="0" t="n">
        <f aca="false">SUM(B116:C116)</f>
        <v>1</v>
      </c>
      <c r="E116" s="6" t="n">
        <f aca="false">$A116*B116</f>
        <v>0</v>
      </c>
      <c r="F116" s="6" t="n">
        <f aca="false">$A116*C116</f>
        <v>92</v>
      </c>
      <c r="G116" s="6" t="n">
        <f aca="false">$A116*D116</f>
        <v>92</v>
      </c>
    </row>
    <row r="117" customFormat="false" ht="14.65" hidden="false" customHeight="false" outlineLevel="0" collapsed="false">
      <c r="A117" s="0" t="n">
        <f aca="false">A116+1</f>
        <v>93</v>
      </c>
      <c r="B117" s="0" t="n">
        <v>0</v>
      </c>
      <c r="C117" s="0" t="n">
        <v>0</v>
      </c>
      <c r="D117" s="0" t="n">
        <f aca="false">SUM(B117:C117)</f>
        <v>0</v>
      </c>
      <c r="E117" s="6" t="n">
        <f aca="false">$A117*B117</f>
        <v>0</v>
      </c>
      <c r="F117" s="6" t="n">
        <f aca="false">$A117*C117</f>
        <v>0</v>
      </c>
      <c r="G117" s="6" t="n">
        <f aca="false">$A117*D117</f>
        <v>0</v>
      </c>
    </row>
    <row r="118" customFormat="false" ht="14.65" hidden="false" customHeight="false" outlineLevel="0" collapsed="false">
      <c r="A118" s="0" t="n">
        <f aca="false">A117+1</f>
        <v>94</v>
      </c>
      <c r="B118" s="0" t="n">
        <v>0</v>
      </c>
      <c r="C118" s="0" t="n">
        <v>0</v>
      </c>
      <c r="D118" s="0" t="n">
        <f aca="false">SUM(B118:C118)</f>
        <v>0</v>
      </c>
      <c r="E118" s="6" t="n">
        <f aca="false">$A118*B118</f>
        <v>0</v>
      </c>
      <c r="F118" s="6" t="n">
        <f aca="false">$A118*C118</f>
        <v>0</v>
      </c>
      <c r="G118" s="6" t="n">
        <f aca="false">$A118*D118</f>
        <v>0</v>
      </c>
    </row>
    <row r="119" customFormat="false" ht="14.65" hidden="false" customHeight="false" outlineLevel="0" collapsed="false">
      <c r="A119" s="0" t="n">
        <f aca="false">A118+1</f>
        <v>95</v>
      </c>
      <c r="B119" s="0" t="n">
        <v>0</v>
      </c>
      <c r="C119" s="0" t="n">
        <v>0</v>
      </c>
      <c r="D119" s="0" t="n">
        <f aca="false">SUM(B119:C119)</f>
        <v>0</v>
      </c>
      <c r="E119" s="6" t="n">
        <f aca="false">$A119*B119</f>
        <v>0</v>
      </c>
      <c r="F119" s="6" t="n">
        <f aca="false">$A119*C119</f>
        <v>0</v>
      </c>
      <c r="G119" s="6" t="n">
        <f aca="false">$A119*D119</f>
        <v>0</v>
      </c>
    </row>
    <row r="120" customFormat="false" ht="14.65" hidden="false" customHeight="false" outlineLevel="0" collapsed="false">
      <c r="A120" s="0" t="n">
        <f aca="false">A119+1</f>
        <v>96</v>
      </c>
      <c r="B120" s="0" t="n">
        <v>0</v>
      </c>
      <c r="C120" s="0" t="n">
        <v>0</v>
      </c>
      <c r="D120" s="0" t="n">
        <f aca="false">SUM(B120:C120)</f>
        <v>0</v>
      </c>
      <c r="E120" s="6" t="n">
        <f aca="false">$A120*B120</f>
        <v>0</v>
      </c>
      <c r="F120" s="6" t="n">
        <f aca="false">$A120*C120</f>
        <v>0</v>
      </c>
      <c r="G120" s="6" t="n">
        <f aca="false">$A120*D120</f>
        <v>0</v>
      </c>
    </row>
    <row r="121" customFormat="false" ht="14.65" hidden="false" customHeight="false" outlineLevel="0" collapsed="false">
      <c r="A121" s="0" t="n">
        <f aca="false">A120+1</f>
        <v>97</v>
      </c>
      <c r="B121" s="0" t="n">
        <v>0</v>
      </c>
      <c r="C121" s="0" t="n">
        <v>0</v>
      </c>
      <c r="D121" s="0" t="n">
        <f aca="false">SUM(B121:C121)</f>
        <v>0</v>
      </c>
      <c r="E121" s="6" t="n">
        <f aca="false">$A121*B121</f>
        <v>0</v>
      </c>
      <c r="F121" s="6" t="n">
        <f aca="false">$A121*C121</f>
        <v>0</v>
      </c>
      <c r="G121" s="6" t="n">
        <f aca="false">$A121*D121</f>
        <v>0</v>
      </c>
    </row>
    <row r="122" customFormat="false" ht="14.65" hidden="false" customHeight="false" outlineLevel="0" collapsed="false">
      <c r="A122" s="0" t="n">
        <f aca="false">A121+1</f>
        <v>98</v>
      </c>
      <c r="B122" s="0" t="n">
        <v>0</v>
      </c>
      <c r="C122" s="0" t="n">
        <v>0</v>
      </c>
      <c r="D122" s="0" t="n">
        <f aca="false">SUM(B122:C122)</f>
        <v>0</v>
      </c>
      <c r="E122" s="6" t="n">
        <f aca="false">$A122*B122</f>
        <v>0</v>
      </c>
      <c r="F122" s="6" t="n">
        <f aca="false">$A122*C122</f>
        <v>0</v>
      </c>
      <c r="G122" s="6" t="n">
        <f aca="false">$A122*D122</f>
        <v>0</v>
      </c>
    </row>
    <row r="123" customFormat="false" ht="14.65" hidden="false" customHeight="false" outlineLevel="0" collapsed="false">
      <c r="A123" s="0" t="n">
        <f aca="false">A122+1</f>
        <v>99</v>
      </c>
      <c r="B123" s="0" t="n">
        <v>0</v>
      </c>
      <c r="C123" s="0" t="n">
        <v>0</v>
      </c>
      <c r="D123" s="0" t="n">
        <f aca="false">SUM(B123:C123)</f>
        <v>0</v>
      </c>
      <c r="E123" s="6" t="n">
        <f aca="false">$A123*B123</f>
        <v>0</v>
      </c>
      <c r="F123" s="6" t="n">
        <f aca="false">$A123*C123</f>
        <v>0</v>
      </c>
      <c r="G123" s="6" t="n">
        <f aca="false">$A123*D123</f>
        <v>0</v>
      </c>
    </row>
    <row r="124" customFormat="false" ht="14.65" hidden="false" customHeight="false" outlineLevel="0" collapsed="false">
      <c r="A124" s="0" t="n">
        <f aca="false">A123+1</f>
        <v>100</v>
      </c>
      <c r="B124" s="0" t="n">
        <v>0</v>
      </c>
      <c r="C124" s="0" t="n">
        <v>0</v>
      </c>
      <c r="D124" s="0" t="n">
        <f aca="false">SUM(B124:C124)</f>
        <v>0</v>
      </c>
      <c r="E124" s="6" t="n">
        <f aca="false">$A124*B124</f>
        <v>0</v>
      </c>
      <c r="F124" s="6" t="n">
        <f aca="false">$A124*C124</f>
        <v>0</v>
      </c>
      <c r="G124" s="6" t="n">
        <f aca="false">$A124*D124</f>
        <v>0</v>
      </c>
    </row>
    <row r="125" s="5" customFormat="true" ht="14.65" hidden="false" customHeight="false" outlineLevel="0" collapsed="false">
      <c r="A125" s="5" t="s">
        <v>39</v>
      </c>
      <c r="B125" s="5" t="n">
        <f aca="false">SUM(B115:B124)</f>
        <v>0</v>
      </c>
      <c r="C125" s="5" t="n">
        <f aca="false">SUM(C115:C124)</f>
        <v>3</v>
      </c>
      <c r="D125" s="5" t="n">
        <f aca="false">SUM(B125:C125)</f>
        <v>3</v>
      </c>
      <c r="E125" s="17"/>
      <c r="F125" s="17"/>
      <c r="G125" s="17"/>
    </row>
    <row r="126" customFormat="false" ht="14.65" hidden="false" customHeight="false" outlineLevel="0" collapsed="false">
      <c r="E126" s="6"/>
      <c r="F126" s="6"/>
      <c r="G126" s="6"/>
    </row>
    <row r="127" customFormat="false" ht="14.65" hidden="false" customHeight="false" outlineLevel="0" collapsed="false">
      <c r="E127" s="6" t="n">
        <f aca="false">SUM(E7:E126)</f>
        <v>20190</v>
      </c>
      <c r="F127" s="6" t="n">
        <f aca="false">SUM(F7:F126)</f>
        <v>21372</v>
      </c>
      <c r="G127" s="6" t="n">
        <f aca="false">SUM(G7:G126)</f>
        <v>41562</v>
      </c>
    </row>
    <row r="128" customFormat="false" ht="14.65" hidden="false" customHeight="false" outlineLevel="0" collapsed="false">
      <c r="E128" s="4" t="s">
        <v>5</v>
      </c>
      <c r="F128" s="4" t="s">
        <v>6</v>
      </c>
      <c r="G128" s="4" t="s">
        <v>7</v>
      </c>
    </row>
    <row r="129" customFormat="false" ht="14.65" hidden="false" customHeight="false" outlineLevel="0" collapsed="false">
      <c r="C129" s="5" t="s">
        <v>40</v>
      </c>
      <c r="D129" s="5" t="s">
        <v>41</v>
      </c>
      <c r="E129" s="28" t="n">
        <f aca="false">E127/J17</f>
        <v>40.8704453441296</v>
      </c>
      <c r="F129" s="28" t="n">
        <f aca="false">F127/K17</f>
        <v>42.8296593186373</v>
      </c>
      <c r="G129" s="28" t="n">
        <f aca="false">G127/L17</f>
        <v>41.8549848942598</v>
      </c>
    </row>
  </sheetData>
  <mergeCells count="5">
    <mergeCell ref="A1:L1"/>
    <mergeCell ref="A2:L2"/>
    <mergeCell ref="E4:G4"/>
    <mergeCell ref="I5:S5"/>
    <mergeCell ref="P23:S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44" activeCellId="0" sqref="N44 N44"/>
    </sheetView>
  </sheetViews>
  <sheetFormatPr defaultColWidth="9.0546875" defaultRowHeight="14.65" zeroHeight="false" outlineLevelRow="0" outlineLevelCol="0"/>
  <sheetData>
    <row r="23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3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